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1"/>
  </bookViews>
  <sheets>
    <sheet name="Unidad 1" sheetId="1" state="visible" r:id="rId2"/>
    <sheet name="Unidad 2 " sheetId="2" state="visible" r:id="rId3"/>
    <sheet name="Unidad 3" sheetId="3" state="visible" r:id="rId4"/>
    <sheet name="TIPO I" sheetId="4" state="visible" r:id="rId5"/>
    <sheet name="TIPO II" sheetId="5" state="visible" r:id="rId6"/>
    <sheet name="TIPO III" sheetId="6" state="visible" r:id="rId7"/>
    <sheet name="TIPO 1" sheetId="7" state="visible" r:id="rId8"/>
    <sheet name="TIPO 2" sheetId="8" state="visible" r:id="rId9"/>
    <sheet name="TIPO 3" sheetId="9" state="visible" r:id="rId10"/>
    <sheet name="Encuesta" sheetId="10" state="visible" r:id="rId11"/>
    <sheet name="Farmacia 3 Tipos" sheetId="11" state="visible" r:id="rId12"/>
  </sheets>
  <definedNames>
    <definedName function="false" hidden="false" localSheetId="9" name="_xlnm.Print_Area" vbProcedure="false">Encuesta!$A$1:$J$63</definedName>
    <definedName function="false" hidden="false" localSheetId="6" name="_xlnm.Print_Area" vbProcedure="false">'TIPO 1'!$A$1:$Q$58</definedName>
    <definedName function="false" hidden="false" localSheetId="6" name="_xlnm.Print_Titles" vbProcedure="false">'TIPO 1'!$1:$5</definedName>
    <definedName function="false" hidden="false" localSheetId="7" name="_xlnm.Print_Area" vbProcedure="false">'TIPO 2'!$A$1:$Q$75</definedName>
    <definedName function="false" hidden="false" localSheetId="7" name="_xlnm.Print_Titles" vbProcedure="false">'TIPO 2'!$1:$5</definedName>
    <definedName function="false" hidden="false" localSheetId="8" name="_xlnm.Print_Area" vbProcedure="false">'TIPO 3'!$A$1:$Q$58</definedName>
    <definedName function="false" hidden="false" localSheetId="8" name="_xlnm.Print_Titles" vbProcedure="false">'TIPO 3'!$1:$5</definedName>
    <definedName function="false" hidden="false" localSheetId="0" name="_xlnm.Print_Area" vbProcedure="false">'Unidad 1'!$A$1:$E$27</definedName>
    <definedName function="false" hidden="false" name="Excel_BuiltIn_Print_Area_4" vbProcedure="false">#REF!</definedName>
    <definedName function="false" hidden="false" name="Excel_BuiltIn_Print_Titles_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9" uniqueCount="529">
  <si>
    <t xml:space="preserve">SUBSECRETARÍA DE INTEGRACIÓN Y DESARROLLO DEL SECTOR SALUD</t>
  </si>
  <si>
    <t xml:space="preserve">DIRECCIÓN GENERAL DE CALIDAD Y EDUCACIÓN EN SALUD</t>
  </si>
  <si>
    <t xml:space="preserve">DIRECCIÓN DE EVALUACIÓN DE LA CALIDAD</t>
  </si>
  <si>
    <t xml:space="preserve">SUBDIRECCIÓN DE ACREDITACIÓN DE LA CALIDAD</t>
  </si>
  <si>
    <t xml:space="preserve">SISTEMA DE ACREDITACIÓN Y GARANTÍA DE CALIDAD</t>
  </si>
  <si>
    <t xml:space="preserve">AUDITORÍA PARA UNIDADES MÉDICAS MÓVILES DEL PROGRAMA CARAVANAS DE LA SALUD</t>
  </si>
  <si>
    <t xml:space="preserve">FORMATO DE CAPTURA ELECTRÓNICA PARA LA AUDITORÍA DE PROCESOS. GUÍA DE AUDITORÍA.</t>
  </si>
  <si>
    <t xml:space="preserve">F/C/A/C/S/UMM_13E</t>
  </si>
  <si>
    <t xml:space="preserve">DATOS</t>
  </si>
  <si>
    <t xml:space="preserve">UNIDAD MÉDICO MÓVIL</t>
  </si>
  <si>
    <t xml:space="preserve">Entidad.</t>
  </si>
  <si>
    <t xml:space="preserve">x</t>
  </si>
  <si>
    <t xml:space="preserve">Jurisdicción Sanitaria.</t>
  </si>
  <si>
    <t xml:space="preserve">Nombre o ruta de la unidad médica móvil.</t>
  </si>
  <si>
    <t xml:space="preserve">Tipo de unidad médica móvil: (I, II, III) (ver definición en la hoja de introducción).</t>
  </si>
  <si>
    <t xml:space="preserve">Clave CLUES .</t>
  </si>
  <si>
    <t xml:space="preserve">Ubicación de la casa de medio camino de la unidad médica móvil.</t>
  </si>
  <si>
    <t xml:space="preserve">Número de localidades subsede y número de habitantes totales.</t>
  </si>
  <si>
    <t xml:space="preserve">Existe población indígena.</t>
  </si>
  <si>
    <t xml:space="preserve">Nombre del responsable de la unidad médica móvil.</t>
  </si>
  <si>
    <t xml:space="preserve">1 Primera auditoría.                    2 Auditoría subsecuente.</t>
  </si>
  <si>
    <t xml:space="preserve">Nombre del responsable de la auditoría.</t>
  </si>
  <si>
    <t xml:space="preserve">Fecha de la visita.</t>
  </si>
  <si>
    <t xml:space="preserve">Número de la visita.</t>
  </si>
  <si>
    <t xml:space="preserve">LA CÉDULA DE AUDITORÍA  SE ADECUARÁ  A LOS DIFERENTES TIPOS DE UNIDAD MÉDICA MÓVIL QUE SE PRESENTEN EN LA ENTIDAD.</t>
  </si>
  <si>
    <t xml:space="preserve">CONFORME AL PROGRAMA DE CARAVANAS DE LA SALUD Y DE ACUERDO A LOS REQUERIMIENTOS DE LAS ÁREAS FEDERALES, SE AUDITARÁN LAS UNIDADES MÉDICAS MÓVILES SEGÚN SU TIPO Y SU CASA DE SALUD DE MEDIO CAMINO QUE FUNCIONE COMO APOYO Y ALMACENAJE PARA GUARDA DE INSUMOS, DOCUMENTACIÓN, MEDICAMENTOS, ETC.  </t>
  </si>
  <si>
    <t xml:space="preserve">UNIDAD MÉDICA MÓVIL</t>
  </si>
  <si>
    <t xml:space="preserve">FORMATO DE CAPTURA PARA LA ACREDITACIÓN DE UNIDADES MÉDICAS MÓVILES POR TIPO</t>
  </si>
  <si>
    <t xml:space="preserve">Sólo cambie el valor asignado por 0 si alcanza el 99% o menos del criterio establecido o NA (No Aplica).</t>
  </si>
  <si>
    <t xml:space="preserve">TIPO I</t>
  </si>
  <si>
    <t xml:space="preserve">MEDICINA GENERAL</t>
  </si>
  <si>
    <t xml:space="preserve">CONCEPTO</t>
  </si>
  <si>
    <t xml:space="preserve">CRITERIO</t>
  </si>
  <si>
    <t xml:space="preserve">CALIFICACIÓN</t>
  </si>
  <si>
    <t xml:space="preserve">ALCANZADO</t>
  </si>
  <si>
    <t xml:space="preserve">NA</t>
  </si>
  <si>
    <t xml:space="preserve">ESPERADO</t>
  </si>
  <si>
    <t xml:space="preserve">Requisitos generales  *(1,2,33)</t>
  </si>
  <si>
    <t xml:space="preserve">Existencia de consultorio de medicina general adaptado al tipo de vehículo.</t>
  </si>
  <si>
    <t xml:space="preserve">Verificar: 1. Limpieza de las instalaciones. 2. Buena iluminación. 3. Condiciones generales del área. </t>
  </si>
  <si>
    <t xml:space="preserve">Equipo y mobiliario del consultorio.</t>
  </si>
  <si>
    <t xml:space="preserve">Verificar: 1. Buenas condiciones de pintura, sin zonas de oxidación o deterioro. 2. Funcionalidad del mobiliario.</t>
  </si>
  <si>
    <t xml:space="preserve">Báscula electrónica con estadímetro y báscula electrónica neonatal en área de consultorio.</t>
  </si>
  <si>
    <t xml:space="preserve">Verificar: 1.  Existencia. 2. Funcionalidad. 3. Bitácora de mantenimiento preventivo-correctivo con registro de la calibración por jornada laboral.</t>
  </si>
  <si>
    <t xml:space="preserve">Lavabo, jabón (líquido, gel o pastilla), toallas desechables.</t>
  </si>
  <si>
    <t xml:space="preserve">Verificar: 1. Existencia. 2. Funcionamiento. 3. Insumos suficientes. </t>
  </si>
  <si>
    <t xml:space="preserve">Mesa de exploración con pierneras.</t>
  </si>
  <si>
    <t xml:space="preserve">Verificar: 1. Existencia. 2. Buenas condiciones. 3. Funcional.</t>
  </si>
  <si>
    <t xml:space="preserve">Lámpara de examinación con fuente de luz de fibra óptica.</t>
  </si>
  <si>
    <t xml:space="preserve">Verificar: 1. Existencia. 2. Buenas condiciones. 3. Funcional. 4. Bitácora de mantenimiento preventivo-correctivo.</t>
  </si>
  <si>
    <t xml:space="preserve">Electrocardiógrafo multicanal con interpretación.</t>
  </si>
  <si>
    <t xml:space="preserve">Verificar: 1. Existencia. 2. Funcionamiento. 3. Buenas condiciones. 4. Bitácora de mantenimiento preventivo-correctivo. 5. Insumos suficientes para la toma de electrocardiograma.</t>
  </si>
  <si>
    <t xml:space="preserve">Estuche de diagnóstico.</t>
  </si>
  <si>
    <t xml:space="preserve">Verificar: 1. Existencia. 2. Buenas condiciones. 3. Funcionalidad. 4. Dotación de baterías y foco. </t>
  </si>
  <si>
    <t xml:space="preserve">Esfigmomanómetro portátil,  cinta métrica, abatelenguas, un termómetro rectal y uno oral, porta termómetro.</t>
  </si>
  <si>
    <t xml:space="preserve">Verificar: 1. Existencia. 2. Buenas condiciones. 3. Funcionalidad.</t>
  </si>
  <si>
    <t xml:space="preserve">Estetoscopio de cápsula doble.</t>
  </si>
  <si>
    <t xml:space="preserve">Verificar: 1. Existencia. 2. Buenas condiciones. 3. Funcionalidad. </t>
  </si>
  <si>
    <t xml:space="preserve">Estetoscopio de Pinard y Fonodetector portátil de latidos fetales.</t>
  </si>
  <si>
    <t xml:space="preserve">Verificar: 1. Existencia. 2. Buenas condiciones. 3. Registro en el expediente de la frecuencia cardiaca fetal en las embarazadas.</t>
  </si>
  <si>
    <t xml:space="preserve">Martillo percusor.</t>
  </si>
  <si>
    <t xml:space="preserve">Verificar: 1. Existencia. 2. Buenas condiciones. </t>
  </si>
  <si>
    <t xml:space="preserve"> CURACIONES</t>
  </si>
  <si>
    <t xml:space="preserve">Inyecciones, curaciones y suturas. *(3,4)</t>
  </si>
  <si>
    <t xml:space="preserve">Equipo de curaciones y sutura.  </t>
  </si>
  <si>
    <t xml:space="preserve">Verificar: 1. Existencia de un equipo por unidad médica móvil. 2. Buenas condiciones del instrumental: sin oxidación, buena apertura de las pinzas, cierre y corte aceptable de las tijeras, así como buenas condiciones de la charola de Mayo, charola con tapa, riñón de 500 ml.</t>
  </si>
  <si>
    <t xml:space="preserve">Suturas (catgut y nylon de tres a un cero). </t>
  </si>
  <si>
    <t xml:space="preserve">Verificar: 1. Existencia de mínimo tres paquetes de cada sutura. 2. Fecha de caducidad. </t>
  </si>
  <si>
    <t xml:space="preserve">Antisépticos locales.</t>
  </si>
  <si>
    <t xml:space="preserve">Verificar: 1. Existencia de: jabón, agua estéril, yodopovidona y alcohol.  2. Recambio del contenido de los matraces o frascos de antiséptico en cada salida del vehículo. 3. Rótulo de fecha de recambio.</t>
  </si>
  <si>
    <t xml:space="preserve">Lidocaína al 2% simple.</t>
  </si>
  <si>
    <t xml:space="preserve">Verificar: 1. Existencia de mínimo dos frascos en el área (uno en uso y uno cerrado). 2. Rótulo de fecha de la apertura del medicamento (no mayor de 30 días). 3. Fecha de caducidad. </t>
  </si>
  <si>
    <t xml:space="preserve">Jeringas de 3, 5 y 10 ml. con aguja. </t>
  </si>
  <si>
    <t xml:space="preserve">Verificar: 1. Existencia. 2. Suficiencia. 2. Fecha de caducidad. </t>
  </si>
  <si>
    <t xml:space="preserve">MEDICINA PREVENTIVA </t>
  </si>
  <si>
    <t xml:space="preserve">Hidratación oral. *(1,4,5,6,14)</t>
  </si>
  <si>
    <t xml:space="preserve">1. Capacitación a las madres de menores de cinco años en identificación de signos de alarma de EDA e IRAS y en el manejo de la hidratación oral.        2. Sobres de Vida Suero Oral (VSO),  agua potable, jarra, taza y cucharas (excepto aluminio).</t>
  </si>
  <si>
    <t xml:space="preserve">Verificar: 1. Existencia. 2. Fecha de caducidad de los sobres. 3. Integridad de los sobres. 4. Existencia de promocionales al respecto en sitio visible. 5. Registros documentales de la capacitación a las madres de los niños menores de 5 años.</t>
  </si>
  <si>
    <t xml:space="preserve">Vigilancia del crecimiento y desarrollo del niño.*(5,6,7,8,9,38) </t>
  </si>
  <si>
    <t xml:space="preserve">Vigilancia del crecimiento y desarrollo del niño. (Dirección General de Epidemiología).</t>
  </si>
  <si>
    <t xml:space="preserve">Verificar en SIS, hojas diarias, expedientes clínicos o en las carpetas familiares seleccionados al azar: 1. Cruzar información con la hoja diaria de consulta y tarjeteros. 2. Tarjetas de control correspondientes. 3. Apego a la NOM-031-SSA2-1999 Para la atención a la salud del niño. 4. Registro de cuestionarios de la línea de vida e interpretación y análisis en nota médica.</t>
  </si>
  <si>
    <t xml:space="preserve">Tamiz neonatal. *(6,7,9,10,11,12,38)</t>
  </si>
  <si>
    <t xml:space="preserve">Tiempo máximo de 30 días para la glosa y consulta en el expediente clínico del resultado del tamiz neonatal, con apego a la normatividad.</t>
  </si>
  <si>
    <r>
      <rPr>
        <b val="true"/>
        <sz val="12"/>
        <rFont val="Arial"/>
        <family val="2"/>
      </rPr>
      <t xml:space="preserve">Verificar por muestreo (dos expedientes), que los resultados del tamiz neonatal estén integrados, interpretados y </t>
    </r>
    <r>
      <rPr>
        <i val="true"/>
        <u val="single"/>
        <sz val="12"/>
        <color rgb="FF000000"/>
        <rFont val="Arial"/>
        <family val="2"/>
      </rPr>
      <t xml:space="preserve">comentados</t>
    </r>
    <r>
      <rPr>
        <sz val="12"/>
        <color rgb="FF000000"/>
        <rFont val="Arial"/>
        <family val="2"/>
      </rPr>
      <t xml:space="preserve"> en el expediente clínico de los recién nacidos.</t>
    </r>
  </si>
  <si>
    <t xml:space="preserve">DIAGNÓSTICO Y CONSEJERÍA: Para tabaquismo, alcoholismo, trastornos por déficit de atención e hiperactividad (TDAH). Atención médico psicológica de la violencia familiar y sexual.*(7,8,9,13,14,15,19,50)</t>
  </si>
  <si>
    <t xml:space="preserve">Programa de capacitación, detección y  referencia a  la población usuaria.  </t>
  </si>
  <si>
    <t xml:space="preserve">Verificar: 1. Registros documentales de la capacitación a la población. 2. Establecimientos de referencia. 3. Aplicación de cuestionarios Audit para detectar trastornos de consumo de alcohol. Cuestionario Fagerstrom para identificar dependencia a la nicotina (página 89-90 Manual para la prevención y promoción de la salud durante la línea de vida). Cuestionario Conners para detección de problemas de atención o conducta para maestros y padres de familia (incluidas en la Carpeta de contenidos educativos y auxiliares didácticos del paquete de servicios de salud para escolares).</t>
  </si>
  <si>
    <t xml:space="preserve">Detección Oportuna de Cáncer.*(1,2,3,7,8,9,14,16,17,19,27)</t>
  </si>
  <si>
    <t xml:space="preserve">1. Equipo e instrumental para la toma de citología vaginal.                                       2. Área para revisión de mamas. </t>
  </si>
  <si>
    <t xml:space="preserve">Verificar: 1. Mesa ginecológica en buen estado con pierneras funcionales. 2. Lámpara de chicote o equivalente funcional. 3. Espejos vaginales dos  de cada tamaño y tres del tamaño mas usado (total: 7 espejos). 4. Cortina para privacidad. 5. Antisépticos y jalea lubricante. 6. Material e instrumental necesario para toma de citología. 7. Registro de cuestionarios de la línea de vida e interpretación y análisis en nota médica. 8. Sistema de Referencia Contrarreferencia.</t>
  </si>
  <si>
    <t xml:space="preserve">Química Seca  Requisitos generales. *(2,3,9,10,18,19,20, 21,22,33)</t>
  </si>
  <si>
    <t xml:space="preserve">Analizador clínico portátil de sangre.</t>
  </si>
  <si>
    <t xml:space="preserve">Verificar: 1. Existencia. 2. Funcionamiento. 3. Dotación de baterías. 4. Bitácora de mantenimiento preventivo-correctivo. 5. El 0% de diferimiento en la realización a pacientes crónico degenerativos en control y en detecciones por factores de riesgo. verificación documental.</t>
  </si>
  <si>
    <t xml:space="preserve">Hemoglobinómetro.</t>
  </si>
  <si>
    <t xml:space="preserve">Equipo portátil para determinación de hemoglobina glucosilada.</t>
  </si>
  <si>
    <t xml:space="preserve">Insumos y reactivos para los tres equipos anteriores.</t>
  </si>
  <si>
    <t xml:space="preserve">Verificar: 1. Existencia. 2. Suficiencia. 3. Fecha de caducidad de reactivos.</t>
  </si>
  <si>
    <t xml:space="preserve">Tiras reactivas para detección de anormalidades químicas y morfológicas en orina.</t>
  </si>
  <si>
    <t xml:space="preserve">Verificar: 1. Existencia de multitest. 2. Suficiencia. 3. Fecha de caducidad de tiras reactivas. 4. El 0% de diferimiento en la realización a pacientes crónico degenerativos en control y en detecciones por factores de riesgo. Verificación documental.</t>
  </si>
  <si>
    <t xml:space="preserve">Vacunación. *(3,5,6,9,19,22,  23,24,25)</t>
  </si>
  <si>
    <t xml:space="preserve">Cartillas Nacionales de Salud de acuerdo a cada Línea de Vida.</t>
  </si>
  <si>
    <t xml:space="preserve">Verificar: 1. Existencia. 2. Evidencias documentales de su control.</t>
  </si>
  <si>
    <t xml:space="preserve">Termos 9 L. (no de unicel). Termómetros de vástago y vaso contenedor.</t>
  </si>
  <si>
    <r>
      <rPr>
        <b val="true"/>
        <sz val="12"/>
        <rFont val="Arial"/>
        <family val="2"/>
      </rPr>
      <t xml:space="preserve">Verificar: 1. Que estén en buen estado, se tengan al menos dos termos: uno para el puesto. </t>
    </r>
    <r>
      <rPr>
        <b val="true"/>
        <sz val="12"/>
        <color rgb="FF000000"/>
        <rFont val="Arial"/>
        <family val="2"/>
      </rPr>
      <t xml:space="preserve">2.</t>
    </r>
    <r>
      <rPr>
        <b val="true"/>
        <sz val="12"/>
        <color rgb="FFFF0000"/>
        <rFont val="Arial"/>
        <family val="2"/>
      </rPr>
      <t xml:space="preserve"> </t>
    </r>
    <r>
      <rPr>
        <b val="true"/>
        <sz val="12"/>
        <rFont val="Arial"/>
        <family val="2"/>
      </rPr>
      <t xml:space="preserve">Existencia de un termómetro de vástago dentro del termo y que funcione. 3. Que la temperatura en el termo no sea mayor de 8ºC. 4. Que se cuente con uno o dos vasos contenedores.</t>
    </r>
  </si>
  <si>
    <t xml:space="preserve">Sistema de información de aplicación de vacuna.</t>
  </si>
  <si>
    <t xml:space="preserve">Verificar: 1. Control de vacuna existente, entradas y salidas  2. Corroborar existencia de censo nominal , censo de mujeres en edad fértil, embarazadas y adultos mayores (actualizados al mes previo) de comunidades sede y de influencia. 3. Cruzar la información con la vacuna existente en el termo.</t>
  </si>
  <si>
    <t xml:space="preserve">RECURSOS HUMANOS</t>
  </si>
  <si>
    <t xml:space="preserve">Recursos humanos profesionales. *(28,29)</t>
  </si>
  <si>
    <t xml:space="preserve">Se cuenta con personal médico, enfermera y chofer polivalente. (promotor de salud).</t>
  </si>
  <si>
    <t xml:space="preserve">Verificar: 1. Por registros, que se cuenta con personal completo para la unidad médica móvil. 2. Que el personal porte uniforme y gafete de identificación y que correspondan.</t>
  </si>
  <si>
    <t xml:space="preserve">Médico de la unidad médico móvil capacitado en la operación del electrocardiógrafo. </t>
  </si>
  <si>
    <t xml:space="preserve">Verificar por registros, que se cuenta con personal capacitado para la unidad médico móvil.</t>
  </si>
  <si>
    <t xml:space="preserve">Interculturalidad. *(30)</t>
  </si>
  <si>
    <t xml:space="preserve">Personal de salud bilingüe.</t>
  </si>
  <si>
    <t xml:space="preserve">Verificar que para las visitas a localidades indígenas cuando menos uno de los recursos de la unidad médico móvil o de la localidad sea bilingüe.</t>
  </si>
  <si>
    <t xml:space="preserve">Recursos humanos con competencia intercultural y de género</t>
  </si>
  <si>
    <t xml:space="preserve">Verificar: 1. Todo el personal de salud deberá acreditar documentalmente la competencia intercultural y/o de género mediante cursos presenciales y/o vía internet. 2. El personal de salud cuenta y conoce los lineamientos de trato intercultural</t>
  </si>
  <si>
    <t xml:space="preserve">Difusión de programas  de salud en la lengua local.</t>
  </si>
  <si>
    <t xml:space="preserve">El personal de salud o el personal bilingüe deberá promover los diferentes programas de salud en la lengua local y difundirse los derechos de los pacientes y señalización de las áreas a través de carteles comprensibles y con la simbología adecuada a su cultura.</t>
  </si>
  <si>
    <t xml:space="preserve">INFRAESTRUCTURA</t>
  </si>
  <si>
    <t xml:space="preserve">Unidad Médica         Móvil.*(31)</t>
  </si>
  <si>
    <t xml:space="preserve">Extintores o equipo contra incendios.</t>
  </si>
  <si>
    <t xml:space="preserve">Verificar: 1. Existencia. 2. Vigencia. 3. Ubicación física.</t>
  </si>
  <si>
    <t xml:space="preserve">Sistema de radiocomunicación.</t>
  </si>
  <si>
    <t xml:space="preserve">Verificar: 1. Existencia. 2. Funcionalidad.</t>
  </si>
  <si>
    <t xml:space="preserve">Planta de energía eléctrica.</t>
  </si>
  <si>
    <t xml:space="preserve">Verificar: 1. Programa de mantenimiento preventivo-correctivo. 2. Bitácora con registro de incidencias, servicios realizados, fallas temporales y acciones. </t>
  </si>
  <si>
    <t xml:space="preserve">Mantenimiento del vehículo.</t>
  </si>
  <si>
    <t xml:space="preserve">Verificar: 1. Bitácora de mantenimiento preventivo-correctivo y hojas de servicio. 2. Buenas condiciones del vehículo.</t>
  </si>
  <si>
    <t xml:space="preserve">ALMACÉN</t>
  </si>
  <si>
    <t xml:space="preserve">Requerimientos generales. *(2,3,4)</t>
  </si>
  <si>
    <t xml:space="preserve">Suturas (catgut y nylon de tres ceros a un cero). </t>
  </si>
  <si>
    <t xml:space="preserve">Verificar: 1. Existencia. 2. Fecha de caducidad. 3. Confirmar sistema de abasto a solicitud en el último pedido mensual surtido. </t>
  </si>
  <si>
    <t xml:space="preserve">Verificar: 1. Existencia de: jabón, agua estéril, yodopovidona y alcohol. 2. Confirmar sistema de abasto a solicitud en el último pedido mensual surtido. 3. Fecha de caducidad.</t>
  </si>
  <si>
    <t xml:space="preserve">Insumos y reactivos para análisis de sangre, hemoglobina, hemoglobina glucosilada  y componentes químicos en orina. </t>
  </si>
  <si>
    <t xml:space="preserve">Verificar: 1. Existencia. 2. Suficiencia. 3. Fecha de caducidad. 4. Confirmar sistema de abasto a solicitud en el último pedido mensual surtido.</t>
  </si>
  <si>
    <t xml:space="preserve">RED DE FRÍO.*(1,3,4,5,6,9,19,22,23,24,25)</t>
  </si>
  <si>
    <t xml:space="preserve">Cartillas Nacionales de Salud por línea de vida.</t>
  </si>
  <si>
    <t xml:space="preserve">Verificar: 1. Existencia. 2. Sistema de abasto. 3. Evidencias documentales de su control.</t>
  </si>
  <si>
    <t xml:space="preserve">Refrigerador de 10 a 18 pies cúbicos (una sola puerta, no frigobar). 
Manual de Vacunación 2008-2009.</t>
  </si>
  <si>
    <t xml:space="preserve">Verificar: 1. Que exista al menos uno funcional por unidad. 2. Que no se guarden sustancias ajenas a su función. 3. Que el biológico se encuentre dentro del refrigerador en el lugar correspondiente de acuerdo con la norma, primer estante: Sabin, triple viral (SRP), doble viral (SR), además, la vacuna bacteriana BCG y la vacuna contra varicela; segundo estante: DPT, Pentavalente acelular (DPaT+VIP+Hib), toxoide tetánico diftérico (Td para el adulto y DT infantil), antineumocóccica conjugada heptavalente, antineumocóccica 23 serotipos, antiinfluenza, antihepatitis A, antihepatitis B, Antirrotavirus y contra el VPH, así como la antirrábica humana, con membretes que contengan el tipo de vacuna, lote y caducidad. 4. Que el registro de control de temperatura se encuentre actualizado (al día). 5. Que exista bitácora de mantenimiento preventivo y correctivo.  6. Que no se encuentren objetos sobre el mismo.</t>
  </si>
  <si>
    <t xml:space="preserve">Sabin, SRP, SR, BCG y la vacuna contra varicela; DPT, Pentavalente acelular (DPaT+VIP+Hib), TD para el adulto y DT infantil, antineumocóccica conjugada heptavalente, antineumocóccica 23 serotipos, antiinfluenza, antihepatitis A, antihepatitis B, Antirrotavirus y contra el VPH, antirrábica humana.  *(3,4,5,6,9, 22,23,24,25)</t>
  </si>
  <si>
    <t xml:space="preserve">Abasto de biológico en relación con el censo nominal. </t>
  </si>
  <si>
    <t xml:space="preserve">Verificar:  Existencia de biológico en el termo compatible con el registro y con las necesidades previamente analizadas del censo nominal de cada localidad. (Realizar la verificación con los cuidados que requiere el manejo de la red de frío).   </t>
  </si>
  <si>
    <t xml:space="preserve">Expedientes Médicos. *(1,7)</t>
  </si>
  <si>
    <t xml:space="preserve">Guarda de expedientes clínicos.</t>
  </si>
  <si>
    <t xml:space="preserve">Verificar: 1. Existencia de expedientes clínicos y su apego a la NOM-168. 2. Administración y guarda de expedientes médicos por localidad. 3. Tarjetas correspondientes a los programas sustantivos.</t>
  </si>
  <si>
    <t xml:space="preserve">Esterilización. *(2,3)</t>
  </si>
  <si>
    <t xml:space="preserve">Equipo de esterilización y entrega oportuna de material para las unidades médicas  móviles.</t>
  </si>
  <si>
    <t xml:space="preserve">Verificar: 1. Condiciones, que no contenga zonas de oxidación, funcional y limpio. 2. Bitácora de mantenimiento y/o hojas de servicio. 3. Bolsas de papel grado médico y cinta testigo no caducadas.</t>
  </si>
  <si>
    <t xml:space="preserve">Medicamentos.*(4, 32)</t>
  </si>
  <si>
    <t xml:space="preserve">Guarda, conservación y registro de medicamentos.</t>
  </si>
  <si>
    <t xml:space="preserve">Verificar: 1. Existencia y apego a normatividad. 2. Confirmar sistema de abasto a solicitud en el último pedido mensual surtido.</t>
  </si>
  <si>
    <t xml:space="preserve">                                        FARMACIA*(4,32)</t>
  </si>
  <si>
    <t xml:space="preserve">CLAVE</t>
  </si>
  <si>
    <t xml:space="preserve">NOMBRE GENÉRICO</t>
  </si>
  <si>
    <t xml:space="preserve">85 a 100% del medicamento</t>
  </si>
  <si>
    <t xml:space="preserve">278 a 327 puntos</t>
  </si>
  <si>
    <t xml:space="preserve">70 a 84% del medicamento</t>
  </si>
  <si>
    <t xml:space="preserve">229 a 277 puntos</t>
  </si>
  <si>
    <t xml:space="preserve">Menos del 70% del medicamento</t>
  </si>
  <si>
    <t xml:space="preserve">Menos de 229 puntos</t>
  </si>
  <si>
    <t xml:space="preserve">CAUSES/CARTERA DE SERVICIOS.*(8)</t>
  </si>
  <si>
    <t xml:space="preserve">Operación del Programa.*(33)</t>
  </si>
  <si>
    <t xml:space="preserve">La unidad médica móvil cuenta con una ruta fija , establecida y planeada que garantiza el retorno a las localidades subsede de manera regular.</t>
  </si>
  <si>
    <t xml:space="preserve">Verificar documentalmente.</t>
  </si>
  <si>
    <t xml:space="preserve">La unidad médica móvil cuenta con población asignada objetivo del programa.</t>
  </si>
  <si>
    <t xml:space="preserve">Comités de Salud.  *(33)</t>
  </si>
  <si>
    <t xml:space="preserve">Existencia documental de un programa de trabajo.</t>
  </si>
  <si>
    <t xml:space="preserve">Verificar existencia o conformar al Comité de Salud de la localidad, verificar documentalmente la existencia de un programa de trabajo con el Comité que abarque mejoramiento de la vivienda, desinfección domiciliaria del agua, protección de abastecimiento de agua, disposición de excretas, control de fauna nociva, control de criaderos de vectores, eliminación sanitaria del agua, educación para la salud e higiene de los alimentos y  promoción de alimentos para autoconsumo.</t>
  </si>
  <si>
    <t xml:space="preserve">Auxiliar de salud comunitario. *(33)</t>
  </si>
  <si>
    <t xml:space="preserve">Verificar existencia física del recurso en la comunidad, verificar documentalmente la existencia de un programa de trabajo así como el conocimiento del idioma local en caso de ser comunidad indígena. Verificar las actividades de identificación de enfermedades, acciones de prevención y promoción para la salud así como apoyo al equipo de salud itinerante en las actividades regulares programadas.</t>
  </si>
  <si>
    <t xml:space="preserve">Detección, diagnóstico y tratamiento de tuberculosis. (TAES) y farmacorresistentes (TAES-PLUS).*(7,8,9,19,34)</t>
  </si>
  <si>
    <t xml:space="preserve">1. Registros de la utilización de los programas preventivos de tuberculosis. 2. Servicio de laboratorio de referencia para BAAR. 3. Servicio de referencia para radiología simple de tórax.</t>
  </si>
  <si>
    <t xml:space="preserve">Verificar en SIS, hojas diarias, expedientes clínicos o en las carpetas familiares seleccionados al azar:  1. Todo paciente debe estar con administración de tratamiento ambulatorio estrictamente supervisado (TAES). 2. Registros de baciloscopía por fecha y resultado durante los seis meses de administración del TAES. 3. Apego a normatividad.</t>
  </si>
  <si>
    <t xml:space="preserve">Línea de vida: acciones preventivas para niñas, niños y adolescentes. Acciones preventivas para el hombre. Acciones preventivas para la mujer. Acciones preventivas para el adulto mayor. *(6,7,8,9,50)</t>
  </si>
  <si>
    <t xml:space="preserve">Registros de la utilización de los programas preventivos de la línea de vida de acuerdo a grupo de edad.</t>
  </si>
  <si>
    <r>
      <rPr>
        <b val="true"/>
        <sz val="12"/>
        <color rgb="FF000000"/>
        <rFont val="Arial"/>
        <family val="2"/>
      </rPr>
      <t xml:space="preserve">Verificar: 1. Registro de cuestionarios de la línea de vida e</t>
    </r>
    <r>
      <rPr>
        <b val="true"/>
        <sz val="12"/>
        <rFont val="Arial"/>
        <family val="2"/>
      </rPr>
      <t xml:space="preserve"> interpretación y análisis en nota médica. 2. Existencia del Manual para la prevención </t>
    </r>
    <r>
      <rPr>
        <b val="true"/>
        <sz val="12"/>
        <color rgb="FF000000"/>
        <rFont val="Arial"/>
        <family val="2"/>
      </rPr>
      <t xml:space="preserve">y promoción de la salud durante la línea de vida. 3. Rotafolio de acciones para la línea de vida y Cartel para la población sobre línea de vida. 4. El personal de salud deberá contar con una constancia de capacitación de mínimo 8 hrs. para operar la estrategia de prevención y promoción de la salud durante la línea de vida.</t>
    </r>
  </si>
  <si>
    <t xml:space="preserve">DETECCIÓN oportuna de los trastornos de la conducta alimentaria. DIAGNÓSTICO Y TRATAMIENTO de la desnutrición y obesidad en niños y adolescentes, y de las secuelas de desnutrición.*(5,6,7,8,9,19,35)</t>
  </si>
  <si>
    <r>
      <rPr>
        <sz val="12"/>
        <color rgb="FF000000"/>
        <rFont val="Arial"/>
        <family val="2"/>
      </rPr>
      <t xml:space="preserve">Verificar en SIS, hojas diarias, expedientes clínicos o en las carpetas familiares seleccionados al azar: 1. Registro de cuestionarios de la línea de vida e</t>
    </r>
    <r>
      <rPr>
        <b val="true"/>
        <sz val="12"/>
        <color rgb="FF000000"/>
        <rFont val="Arial"/>
        <family val="2"/>
      </rPr>
      <t xml:space="preserve"> </t>
    </r>
    <r>
      <rPr>
        <sz val="12"/>
        <color rgb="FF000000"/>
        <rFont val="Arial"/>
        <family val="2"/>
      </rPr>
      <t xml:space="preserve">interpretación y análisis en nota médica. 2. Tarjetas de control correspondientes. 3. Apego a la NOM-031-SSA2-1999 Para la atención a la salud del niño. </t>
    </r>
  </si>
  <si>
    <t xml:space="preserve">DIAGNÓSTICO Y TRATAMIENTO de enfermedades exantemáticas de la niñez. *(7,8,19)</t>
  </si>
  <si>
    <t xml:space="preserve">Registros de prevención, detección y tratamiento de enfermedades exantemáticas (sarampión, varicela y rubéola).</t>
  </si>
  <si>
    <t xml:space="preserve">Verificar en SIS, hojas diarias, expedientes clínicos o en las carpetas familiares seleccionados al azar: 1. Reporte epidemiológico. 2. Registro de cuestionarios de la línea de vida e interpretación y análisis en nota médica.</t>
  </si>
  <si>
    <t xml:space="preserve">SOSPECHA de alteraciones hematológicas en niños y adolescentes. *(7,8,9)</t>
  </si>
  <si>
    <t xml:space="preserve">Verificar solicitud de biometría hemática en niños  y adolescentes.</t>
  </si>
  <si>
    <t xml:space="preserve">Verificar: 1. Que los resultados de laboratorio se encuentren integrados en el expediente clínico, comentados e interpretados en la nota médica. 2. Registro de cuestionarios de la línea de vida e interpretación y análisis en nota médica.</t>
  </si>
  <si>
    <t xml:space="preserve">DIAGNÓSTICO Y TRATAMIENTO de esofagitis por reflujo, gastritis, úlcera péptica, colitis no infecciosa, síndrome de colon irritable. *(7,8,9)</t>
  </si>
  <si>
    <t xml:space="preserve">Registros de la enfermedad.</t>
  </si>
  <si>
    <t xml:space="preserve">Verificar en SIS, hojas diarias, expedientes clínicos o carpetas familiares seleccionados al azar: 1. Diagnóstico y tratamiento. 2. Registro de la  Referencia Contrarreferencia. 3. Registro de cuestionarios de la línea de vida e interpretación y análisis en nota médica.</t>
  </si>
  <si>
    <t xml:space="preserve">DIAGNÓSTICO Y TRATAMIENTO de parasitosis intestinal, ambulatorio de diarrea aguda, fiebre tifoidea, fiebre paratifoidea,  salmonelosis,  gastroenteritis infecciosa. *(5,7,8,9,19,36)</t>
  </si>
  <si>
    <t xml:space="preserve">Verificar en SIS, hojas diarias, expedientes clínicos o carpetas familiares seleccionados al azar: 1. Diagnóstico y tratamiento. 2. Registro de la Referencia Contrarreferencia. 3. Registro de cuestionarios de la línea de vida e interpretación y análisis en nota médica. 4. Apego a normatividad.</t>
  </si>
  <si>
    <t xml:space="preserve">DIAGNÓSTICO Y TRATAMIENTO de celulitis, dermatitis, acné, micosis superficiales, onicomicosis y verrugas vulgares. *(7,8,9)</t>
  </si>
  <si>
    <t xml:space="preserve">Verificar en SIS, hojas diarias, expedientes clínicos o carpetas familiares seleccionados al azar: 1. Diagnóstico y tratamiento. 2. Registro de la Referencia Contrarreferencia. 3. Registro de cuestionarios de la línea de vida e interpretación y análisis en nota médica.</t>
  </si>
  <si>
    <t xml:space="preserve">PREVENCIÓN, DIAGNÓSTICO Y TRATAMIENTO de psoriasis. *(7,8,9)</t>
  </si>
  <si>
    <t xml:space="preserve">DIAGNÓSTICO Y TRATAMIENTO de escabiasis, pediculosis y phthitiriasis. *(7,8,9,19)</t>
  </si>
  <si>
    <t xml:space="preserve">DIAGNÓSTICO Y TRATAMIENTO de conjuntivitis. *(7,8,9,19)</t>
  </si>
  <si>
    <t xml:space="preserve">DIAGNÓSTICO Y TRATAMIENTO de dengue clásico. *(7,8,9,19,37)</t>
  </si>
  <si>
    <t xml:space="preserve">Registros de la enfermedad. (en zonas endémicas)</t>
  </si>
  <si>
    <t xml:space="preserve">Verificar en SIS, hojas diarias, expedientes clínicos o carpetas familiares seleccionados al azar: 1. Diagnóstico y tratamiento. 2. Registro de la Referencia Contrarreferencia.  3. Apego a normatividad. 4. Registro de cuestionarios de la línea de vida e interpretación y análisis en nota médica. 5.  Reporte epidemiológico.</t>
  </si>
  <si>
    <t xml:space="preserve">DIAGNÓSTICO Y TRATAMIENTO de herpes zoster. *(7,8,9)</t>
  </si>
  <si>
    <t xml:space="preserve">DIAGNÓSTICO Y TRATAMIENTO de amigdalitis, faringitis, faringoamigdalitis aguda, tos ferina, laringitis, traqueítis, laringotraqueítis, otitis media aguda, no supurativa y supurativa, rinofaringitis aguda, sinusitis aguda. *(5,7,8,9,19)</t>
  </si>
  <si>
    <t xml:space="preserve">Verificar en SIS, hojas diarias, expedientes clínicos o carpetas familiares seleccionados al azar: 1. Diagnóstico y tratamiento. 2. Registro de la Referencia Contrarreferencia. 3. Apego a normatividad. 4. Registro de cuestionarios de la línea de vida e interpretación y análisis en nota médica.</t>
  </si>
  <si>
    <t xml:space="preserve">DIAGNÓSTICO Y TRATAMIENTO de cistitis, uretritis y síndrome uretral, pielonefritis. *(7,8,9)</t>
  </si>
  <si>
    <t xml:space="preserve">DIAGNÓSTICO Y TRATAMIENTO de vulvitis y vaginitis agudas, subagudas y crónicas.*(7,8,9, 19,27)</t>
  </si>
  <si>
    <t xml:space="preserve">Servicio de laboratorio de referencia para el diagnóstico de las infecciones e infestaciones de transmisión sexual (sífilis, gonorrea, candidiasis, chlamydiasis y tricomoniasis).</t>
  </si>
  <si>
    <t xml:space="preserve">DIAGNÓSTICO Y TRATAMIENTO de infecciones de transmisión sexual. *(7,8,9,19,27) </t>
  </si>
  <si>
    <t xml:space="preserve">DIAGNÓSTICO Y TRATAMIENTO farmacológico (ambulatorio) de diabetes mellitus tipo 2.*(7,8,9,18,19)</t>
  </si>
  <si>
    <t xml:space="preserve">Servicio de laboratorio de química seca para el control de glucemia,  triglicéridos y hemoglobina glucosilada.  </t>
  </si>
  <si>
    <t xml:space="preserve">Verificar en SIS, hojas diarias, expedientes clínicos o carpetas familiares seleccionados al azar: 1. Tarjetas de control. 2. Registro de cuestionarios de la línea de vida. 3. Tratamiento y control de acuerdo a la normatividad. 4. Estudios de laboratorio solicitados, interpretados y comentados en nota médica. 5. Registro de la Referencia Contrarreferencia. </t>
  </si>
  <si>
    <t xml:space="preserve">DIAGNÓSTICO Y TRATAMIENTO de hepatitis A.  *(7,8,9,19)</t>
  </si>
  <si>
    <t xml:space="preserve">Servicio de laboratorio de análisis clínicos propio o de referencia para la determinación de biometría hemática, pruebas de funcionamiento hepático y serología para hepatitis viral. </t>
  </si>
  <si>
    <t xml:space="preserve">DIAGNÓSTICO Y TRATAMIENTO del hipertiroidismo. *(7,8,9,11)</t>
  </si>
  <si>
    <t xml:space="preserve">Servicio de laboratorio de análisis clínicos de referencia para la determinación de T3, T4 y TSH. </t>
  </si>
  <si>
    <t xml:space="preserve">Verificar en SIS, hojas diarias, expedientes clínicos o carpetas familiares seleccionados al azar: 1. Diagnóstico y tratamiento. 2. Registro de la Referencia Contrarreferencia.  3. Registro de cuestionarios de la línea de vida e interpretación y análisis en nota médica.</t>
  </si>
  <si>
    <t xml:space="preserve">DIAGNÓSTICO Y TRATAMIENTO del hipotiroidismo congénito y del hipotiroidismo en adultos. *(7,8,9,10,11,12,  19,38)</t>
  </si>
  <si>
    <t xml:space="preserve">Servicio de laboratorio de referencia para comprobar la sospecha originada en el tamizaje.</t>
  </si>
  <si>
    <t xml:space="preserve">DIAGNÓSTICO Y TRATAMIENTO farmacológico (ambulatorio) de hipertensión arterial. *(7,8,9,19,20)</t>
  </si>
  <si>
    <t xml:space="preserve">Servicio de laboratorio química seca y análisis clínicos.</t>
  </si>
  <si>
    <t xml:space="preserve">Verificar en SIS, hojas diarias, expedientes clínicos o carpetas familiares seleccionados al azar: 1. Tarjetas de control. 2. Registro de cuestionarios de la línea de vida e interpretación y análisis en nota médica. 3. Tratamiento y control de acuerdo a la normatividad. 4. Estudios de laboratorio solicitados, interpretados y comentados en nota médica. 5. Registro de la Referencia Contrarreferencia.</t>
  </si>
  <si>
    <t xml:space="preserve">DIAGNÓSTICO Y TRATAMIENTO de gota. *(7,8,9)</t>
  </si>
  <si>
    <t xml:space="preserve">Servicio de laboratorio de análisis clínicos propio o de referencia para el control de ácido úrico y examen general de orina. </t>
  </si>
  <si>
    <t xml:space="preserve">DIAGNÓSTICO Y TRATAMIENTO de anemia ferropriva y por deficiencia de vitamina B12,  por deficiencia de vitamina A. *(7,8,9) </t>
  </si>
  <si>
    <t xml:space="preserve">Servicio de laboratorio propio o de referencia para el control de biometría y citología hemática, química sanguínea y examen general de orina. </t>
  </si>
  <si>
    <t xml:space="preserve">DIAGNÓSTICO Y TRATAMIENTO de artritis reumatoide, osteoartritis, lumbalgia, osteoporosis. *(7,8,9,39)</t>
  </si>
  <si>
    <t xml:space="preserve">Servicio de laboratorio propio o de referencia.                                                       Servicio de Imagenología propio o de referencia para Rayos X simples. </t>
  </si>
  <si>
    <t xml:space="preserve">DIAGNÓSTICO Y TRATAMIENTO de rinitis alérgica, del asma en niños y adultos. *(7,8,9,19)</t>
  </si>
  <si>
    <t xml:space="preserve">Servicio de Imagenología propio o de referencia para Rayos X simples. </t>
  </si>
  <si>
    <t xml:space="preserve">Verificar en SIS, hojas diarias, expedientes clínicos o carpetas familiares seleccionados al azar: 1. Diagnóstico y tratamiento. 2. Registro de la Referencia Contrarreferencia.</t>
  </si>
  <si>
    <t xml:space="preserve">DIAGNÓSTICO Y TRATAMIENTO farmacológico de epilepsia. *(7,8,9)</t>
  </si>
  <si>
    <t xml:space="preserve">Servicio de Electroencefalografía de referencia. </t>
  </si>
  <si>
    <t xml:space="preserve">DIAGNÓSTICO Y TRATAMIENTO de la dislipidemia. *(7,8,9,21,35)</t>
  </si>
  <si>
    <t xml:space="preserve">Servicio de laboratorio de química seca propio para examen de sangre. </t>
  </si>
  <si>
    <t xml:space="preserve">Verificar en SIS, hojas diarias, expedientes clínicos o carpetas familiares seleccionados al azar: 1. Tarjetas de control. 2. Registro de cuestionarios de la línea de vida e interpretación y análisis en nota médica. 3. Tratamiento y control de acuerdo a la normatividad. 4. Estudios de laboratorio solicitados, interpretados y comentados en nota médica. 5. Registro de la Referencia Contrarreferencia. </t>
  </si>
  <si>
    <t xml:space="preserve">DIAGNÓSTICO Y TRATAMIENTO de insuficiencia cardiaca crónica. *(7,8,9,19)</t>
  </si>
  <si>
    <t xml:space="preserve">DIAGNÓSTICO Y TRATAMIENTO de depresión y de psicosis (incluye esquizofrenia). *(7,8,9)</t>
  </si>
  <si>
    <t xml:space="preserve">DIAGNÓSTICO Y TRATAMIENTO de mastopatía fibroquística. *(7,8,9,17)</t>
  </si>
  <si>
    <t xml:space="preserve">Servicio de Imagenología propio o de referencia para mastografía y ultrasonido.</t>
  </si>
  <si>
    <t xml:space="preserve">DIAGNÓSTICO Y TRATAMIENTO de dismenorrea primaria. *(7,8,9)</t>
  </si>
  <si>
    <t xml:space="preserve">Servicio de Imagenología para ultrasonido pélvico.                                                     </t>
  </si>
  <si>
    <t xml:space="preserve">ATENCIÓN del climaterio y menopausia. *(7,8,9,39)</t>
  </si>
  <si>
    <t xml:space="preserve">DIAGNÓSTICO Y TRATAMIENTO de mordeduras de serpiente. *(7,8,9,23,24)</t>
  </si>
  <si>
    <t xml:space="preserve">Suero antiviperino y Faboterápico polivalente antiviperino (en zonas endémicas).</t>
  </si>
  <si>
    <t xml:space="preserve">Verificar en SIS, hojas diarias, expedientes clínicos o carpetas familiares seleccionados al azar: 1. Diagnóstico y tratamiento. 2. Registro de la Referencia Contrarreferencia. 3. Registro de cuestionarios de la línea de vida e interpretación y análisis en nota médica. </t>
  </si>
  <si>
    <t xml:space="preserve">DIAGNÓSTICO Y TRATAMIENTO del alacranismo. *(7,8,9,19,23,24,40)</t>
  </si>
  <si>
    <t xml:space="preserve">Suero antialacrán y Faboterápico polivalente antialacrán (en zonas endémicas).</t>
  </si>
  <si>
    <t xml:space="preserve">DIAGNÓSTICO Y TRATAMIENTO de picaduras de abeja, arañas y otros artrópodos. *(7,8,9,19,37)</t>
  </si>
  <si>
    <t xml:space="preserve">Área de curaciones. Antihistamínicos, vasodilatadores.</t>
  </si>
  <si>
    <t xml:space="preserve">MANEJO de urgencias de quemaduras de primer grado. *(7,8,9)</t>
  </si>
  <si>
    <t xml:space="preserve">Área de curaciones.</t>
  </si>
  <si>
    <t xml:space="preserve">MANEJO de lesiones traumáticas de tejidos blandos (curación y suturas). *(7,8,9) </t>
  </si>
  <si>
    <t xml:space="preserve">MANEJO de mordeduras y prevención de rabia en humanos. *(7,8,9,19,23,24,41)</t>
  </si>
  <si>
    <t xml:space="preserve">Registros de manejo de mordeduras y prevención de rabia en humanos.        Jabón y material de curación.   Inmunoglobulina humana antirrábica. Vacuna antirrábica humana.</t>
  </si>
  <si>
    <t xml:space="preserve">Verificar en SIS, hojas diarias, expedientes clínicos o carpetas familiares seleccionados al azar: 1. Diagnóstico y tratamiento. 2. Registro de la Referencia Contrarreferencia. 3. Buscar notificación epidemiológica. 4. Existencia y sistema de abasto de inmunoglobulina y vacuna antirrábica humana. 5. Apego a  normatividad. 6. Registro de cuestionarios de la línea de vida e interpretación y análisis en nota médica.</t>
  </si>
  <si>
    <t xml:space="preserve">DIAGNÓSTICO Y TRATAMIENTO de bronquitis, bronquiolitis, neumonía de adquisición comunitaria en niños y en adultos. *(5,7,8,9,19)</t>
  </si>
  <si>
    <t xml:space="preserve">Servicio de Rayos X propio o de referencia.</t>
  </si>
  <si>
    <t xml:space="preserve"> Atención del embarazo normal (control prenatal) y puerperio.*(7,8,9,10,38)</t>
  </si>
  <si>
    <t xml:space="preserve">Examen y prueba de embarazo. Tiras reactivas para detección de anormalidades químicas y morfológicas en orina. Identificación de factores de riesgo que influyen en la atención del embarazo y sus complicaciones.</t>
  </si>
  <si>
    <t xml:space="preserve">Verificar en los expedientes clínicos o en las carpetas familiares seleccionados: la búsqueda intencionada de factores de riesgo, signos de alarma, registro de cuestionarios de la línea de vida, tratamiento y control prenatal de acuerdo a la normatividad.</t>
  </si>
  <si>
    <t xml:space="preserve">Servicio de laboratorio de referencia para: biometría de rutina, glucemia, examen general de orina, VDRL, VIH y USG.</t>
  </si>
  <si>
    <t xml:space="preserve">Ídem.</t>
  </si>
  <si>
    <t xml:space="preserve">Aplicación de vacuna Td. Ministración de hierro y ácido fólico. Promoción y orientación de lactancia materna y PF.</t>
  </si>
  <si>
    <t xml:space="preserve">Atención del puerperio.</t>
  </si>
  <si>
    <t xml:space="preserve">Verificar en SIS, hojas diarias, expedientes clínicos o carpetas familiares seleccionados al azar: 1. Registro de la Referencia Contrarreferencia. 2. Apego a normatividad. 3. Registro de cuestionarios de la línea de vida e interpretación y análisis en nota médica.</t>
  </si>
  <si>
    <t xml:space="preserve">Planificación Familiar. *(1,2,3,7,8,9,42)</t>
  </si>
  <si>
    <t xml:space="preserve">Anticonceptivos hormonales orales e inyectables. </t>
  </si>
  <si>
    <t xml:space="preserve">Verificar en SIS, hojas diarias, expedientes clínicos o carpetas familiares seleccionados al azar: 1. Tarjetas de control. 2. Registro de la Referencia Contrarreferencia. 3. Apego a normatividad. 4. Registro de cuestionarios de la línea de vida e interpretación y análisis en nota médica.</t>
  </si>
  <si>
    <t xml:space="preserve">Preservativos.</t>
  </si>
  <si>
    <t xml:space="preserve">Dispositivo Intrauterino.</t>
  </si>
  <si>
    <t xml:space="preserve">Verificar: 1. Mesa ginecológica en buen estado con pierneras funcionales. 2. Lámpara de chicote o equivalente funcional. 3. Espejos vaginales dos  de cada tamaño y tres del tamaño mas usado (total: 7 espejos). 4. Cortina para privacidad. 5. Antisépticos y jalea lubricante. 6. Dispositivos intrauterinos. 7. Pinza de anillos.</t>
  </si>
  <si>
    <t xml:space="preserve">Solicitud de vasectomía o salpingoclasia.</t>
  </si>
  <si>
    <t xml:space="preserve">Verificar existencia de formatos de solicitud y establecimiento de referencia.</t>
  </si>
  <si>
    <t xml:space="preserve">Diagnóstico y tratamiento de lesiones escamosas intraepiteliales de bajo grado y de alto grado.  *(7,8,9,16,19)</t>
  </si>
  <si>
    <t xml:space="preserve">Oportunidad de resultados.</t>
  </si>
  <si>
    <t xml:space="preserve">Verificar: 1. Sistema de registro y control, informe de resultados que no sobrepase los 60 días naturales a partir de la toma de la citología. 2. Apego a normatividad.</t>
  </si>
  <si>
    <t xml:space="preserve">Seguimiento de casos positivos a NIC o en caso de positividad a enfermedades de transmisión sexual.</t>
  </si>
  <si>
    <t xml:space="preserve">Verificar sistema de registro, control y apego a normatividad.</t>
  </si>
  <si>
    <t xml:space="preserve">Clínica de colposcopía de referencia.</t>
  </si>
  <si>
    <t xml:space="preserve">1. Demostrar documentalmente  que exista el establecimiento de referencia.  2. Registro de Referencia Contrarreferencia.</t>
  </si>
  <si>
    <t xml:space="preserve">REFERENCIA-CONTRARREFERENCIA</t>
  </si>
  <si>
    <t xml:space="preserve">Sistema de referencia y contrarreferencia.  *(7,10,43)</t>
  </si>
  <si>
    <t xml:space="preserve">Se cuenta con lineamientos centrales y estatales para la referencia y contrarreferencia de pacientes. </t>
  </si>
  <si>
    <t xml:space="preserve">Verificar: 1. Existencia del documento. 2. Sistema de registro y control. 3. Uso del documento de reporte oficial. 4. Responsable del programa. 5. Existencia de Directorio actualizado. 6. Verificar el control.</t>
  </si>
  <si>
    <t xml:space="preserve">Se cuenta con un protocolo que garantice el contacto con una unidad coordinadora de las unidades médicas  móviles.</t>
  </si>
  <si>
    <t xml:space="preserve">Referencia al 100% de mujeres embarazadas con identificación de factores de riesgo.</t>
  </si>
  <si>
    <t xml:space="preserve">El 100 % de cumplimiento en el seguimiento de los pacientes referidos a un nivel de mayor complejidad.</t>
  </si>
  <si>
    <t xml:space="preserve">REHABILITACIÓN</t>
  </si>
  <si>
    <t xml:space="preserve">REHABILITACIÓN de fracturas y de parálisis facial. *(7,44)</t>
  </si>
  <si>
    <t xml:space="preserve">Servicio de rehabilitación de referencia. </t>
  </si>
  <si>
    <t xml:space="preserve">Demostrar documentalmente: 1. Establecimiento de referencia. 2. Registro de Referencia Contrarreferencia.</t>
  </si>
  <si>
    <t xml:space="preserve">Estimulación temprana del recién nacido normal y del prematuro.*(7,8,9,38 45)</t>
  </si>
  <si>
    <t xml:space="preserve">Programa de capacitación a la madre. </t>
  </si>
  <si>
    <t xml:space="preserve">Verificar: 1. Existencia del manual y material para otorgar capacitación. 2. Registro de madres capacitadas. 3. Sistema de control y de referencia.</t>
  </si>
  <si>
    <t xml:space="preserve">CALIDAD  </t>
  </si>
  <si>
    <t xml:space="preserve">Difusión de códigos ético-conductuales. *(46,47)</t>
  </si>
  <si>
    <t xml:space="preserve">La Unidad Médica Móvil difunde y hace del conocimiento de los usuarios y prestadores de servicio la Carta de Derechos Generales de los Pacientes, de los Médicos, de los Beneficiarios del Sistema de Protección Social en Salud, Código de Ética para el personal de Enfermería y el Código de Bioética.</t>
  </si>
  <si>
    <t xml:space="preserve">Verificar evidencia documental de la difusión entre el personal y usuarios.</t>
  </si>
  <si>
    <t xml:space="preserve">CALIDAD PERCIBIDA</t>
  </si>
  <si>
    <t xml:space="preserve">Satisfacción del usuario. *(48,49)</t>
  </si>
  <si>
    <t xml:space="preserve">¿El personal de salud le da la información necesaria, pertinente y suficiente para los cuidados en el hogar, las indicaciones del tratamiento farmacológico, indicaciones higiénico dietéticas, exámenes o estudios de seguimiento y fecha de próxima cita?</t>
  </si>
  <si>
    <t xml:space="preserve">Verificar evidencia mediante preguntas directas a 7 usuarios o a sus familiares de la localidad. Con 5 usuarios o más que den como afirmativa la pregunta se dará por buena.</t>
  </si>
  <si>
    <t xml:space="preserve">¿El personal de salud, le proporciona los medicamentos requeridos para su tratamiento?</t>
  </si>
  <si>
    <t xml:space="preserve">Verificar evidencia mediante preguntas directas a 7 usuarios o a sus familiares de la localidad. Se dará como buena la respuesta, si los 7 usuarios dan como afirmativa la pregunta.</t>
  </si>
  <si>
    <t xml:space="preserve">¿Qué opinión tienen los usuarios y sus familias sobre los servicios que presta la unidad médica móvil?</t>
  </si>
  <si>
    <t xml:space="preserve">Verificar evidencia mediante preguntas directas a 7 usuarios o a sus familiares de la localidad. La respuesta se contextualizará como "buena" o "mala", con 5 usuarios que den como afirmativa la pregunta se dará por buena.</t>
  </si>
  <si>
    <t xml:space="preserve">TIPO II</t>
  </si>
  <si>
    <t xml:space="preserve">Tiempo máximo de 30 días para la glosa y consulta en el expediente clínico del resultado del Tamiz Neonatal, con apego a la normatividad.</t>
  </si>
  <si>
    <r>
      <rPr>
        <b val="true"/>
        <sz val="11"/>
        <rFont val="Arial"/>
        <family val="2"/>
      </rPr>
      <t xml:space="preserve">Verificar por muestreo (dos expedientes), que los resultados del tamiz neonatal estén integrados, interpretados y </t>
    </r>
    <r>
      <rPr>
        <i val="true"/>
        <u val="single"/>
        <sz val="11"/>
        <color rgb="FF000000"/>
        <rFont val="Arial"/>
        <family val="2"/>
      </rPr>
      <t xml:space="preserve">comentados</t>
    </r>
    <r>
      <rPr>
        <sz val="11"/>
        <color rgb="FF000000"/>
        <rFont val="Arial"/>
        <family val="2"/>
      </rPr>
      <t xml:space="preserve"> en el expediente clínico de los recién nacidos.</t>
    </r>
  </si>
  <si>
    <r>
      <rPr>
        <b val="true"/>
        <sz val="11"/>
        <rFont val="Arial"/>
        <family val="2"/>
      </rPr>
      <t xml:space="preserve">Verificar: 1. Que estén en buen estado, se tengan al menos dos termos: uno para el puesto. </t>
    </r>
    <r>
      <rPr>
        <b val="true"/>
        <sz val="11"/>
        <color rgb="FF000000"/>
        <rFont val="Arial"/>
        <family val="2"/>
      </rPr>
      <t xml:space="preserve">2.</t>
    </r>
    <r>
      <rPr>
        <b val="true"/>
        <sz val="11"/>
        <color rgb="FFFF0000"/>
        <rFont val="Arial"/>
        <family val="2"/>
      </rPr>
      <t xml:space="preserve"> </t>
    </r>
    <r>
      <rPr>
        <b val="true"/>
        <sz val="11"/>
        <rFont val="Arial"/>
        <family val="2"/>
      </rPr>
      <t xml:space="preserve">Existencia de un termómetro de vástago dentro del termo y que funcione. 3. Que la temperatura en el termo no sea mayor de 8ºC. 4. Que se cuente con uno o dos vasos contenedores.</t>
    </r>
  </si>
  <si>
    <t xml:space="preserve">ODONTOLOGÍA</t>
  </si>
  <si>
    <t xml:space="preserve">Requisitos generales. *(1,2,3,4,22,26)</t>
  </si>
  <si>
    <t xml:space="preserve">NOM-013-SSA2-2006, Para la prevención y control de las enfermedades  bucales. </t>
  </si>
  <si>
    <t xml:space="preserve">Verificar: 1. Existencia. 2. Conocimiento y aplicación de la normatividad.</t>
  </si>
  <si>
    <t xml:space="preserve">Control de los Residuos Peligrosos Biológico- Infecciosos.</t>
  </si>
  <si>
    <t xml:space="preserve">Verificar: 1. Existencia de contenedores de acuerdo con la normatividad. 2. Uso y separación de RPBI de acuerdo con la normatividad. 3. Señalización y circulación de contenedores.</t>
  </si>
  <si>
    <t xml:space="preserve">Limpieza del área. </t>
  </si>
  <si>
    <t xml:space="preserve">Verificar: 1. Limpieza entre pacientes de: pieza de alta y baja, eyector, escupidera, sillón. 2. Condiciones de aseo. 3. Bitácora de mantenimiento.</t>
  </si>
  <si>
    <t xml:space="preserve">Unidad dental en buenas condiciones. Buenas condiciones de la compresora.</t>
  </si>
  <si>
    <t xml:space="preserve">Verificar: 1. Buen estado y funcionamiento. 2. Bitácora de mantenimiento preventivo-correctivo del equipo. 3. Ubicación externa con cubierta y purga de la compresora.</t>
  </si>
  <si>
    <t xml:space="preserve">Equipo de Rayos X dental en buenas condiciones.</t>
  </si>
  <si>
    <t xml:space="preserve">Verificar: 1. Buen estado. 2. Funcionamiento. 3. Bitácora de mantenimiento preventivo y correctivo. </t>
  </si>
  <si>
    <t xml:space="preserve">Placas radiográficas periapicales para adulto e infantiles, ganchos, caja y líquidos para revelar.</t>
  </si>
  <si>
    <t xml:space="preserve">Verificar: 1. Existencia. 2. Suficiencia. 3. Fecha de caducidad.</t>
  </si>
  <si>
    <t xml:space="preserve">Lidocaína mas epinefrina sol. Inyectable al 2% 36 mg / 0.018 mg cartuchos dentales 1.8 ml (clave 267)</t>
  </si>
  <si>
    <t xml:space="preserve">Lámpara de fotocurado de resinas y cementos fotopolimerizables.</t>
  </si>
  <si>
    <t xml:space="preserve">Requisitos generales. *(2,3,7,8,19,26)</t>
  </si>
  <si>
    <t xml:space="preserve">Actividades preventivas a mujeres embarazadas.</t>
  </si>
  <si>
    <t xml:space="preserve">Verificar registros en SIS o por muestreo al azar de cinco expedientes o tarjetas de control.</t>
  </si>
  <si>
    <t xml:space="preserve">Sellador de fosetas y fisuras. Aplicación tópica de flúor en entidades y áreas geográficas sin fluorosis.</t>
  </si>
  <si>
    <t xml:space="preserve">Verificar: 1. Existencia, suficiencia y caducidad. 2. Registros en SIS o por muestreo al azar de tres expedientes o tarjetas de control.</t>
  </si>
  <si>
    <t xml:space="preserve">Eliminación de focos de infección, abscesos y restos radiculares, extracción de piezas dentarias. </t>
  </si>
  <si>
    <t xml:space="preserve">Verificar registros en SIS o por muestreo al azar de cinco expedientes o tarjetas de control para comparar el diagnóstico y el plan de tratamiento.</t>
  </si>
  <si>
    <t xml:space="preserve">Obturación de caries con amalgama o resina. </t>
  </si>
  <si>
    <t xml:space="preserve">Verificar: 1. Existencia, suficiencia y caducidad del material. 2.  Registros en SIS o por muestreo al azar de cinco expedientes o tarjetas de control para comparar el diagnóstico y el plan de tratamiento.</t>
  </si>
  <si>
    <t xml:space="preserve">Diagnóstico y tratamiento de pulpitis y necrosis pulpar, absceso maxilar (drenaje); y extracción de tercer molar erupcionado. </t>
  </si>
  <si>
    <t xml:space="preserve">Verificar registros en SIS o por muestreo al azar de cinco expedientes o tarjetas de control para comparar el diagnóstico y el plan de tratamiento o verificar la existencia de el establecimiento de referencia.</t>
  </si>
  <si>
    <t xml:space="preserve">Equipo, instrumental y material dental en buenas condiciones. </t>
  </si>
  <si>
    <t xml:space="preserve">Verificar: 1. Existencia, suficiencia y buen estado del material dental. 2. Funcionamiento. 3. Esterilizador funcional. 4. Bitácora de mantenimiento preventivo (mínimo una vez al año) y correctivo.</t>
  </si>
  <si>
    <t xml:space="preserve">Realización de curetaje, odontoxesis.</t>
  </si>
  <si>
    <t xml:space="preserve">Se cuenta con odontólogo.</t>
  </si>
  <si>
    <t xml:space="preserve">Insumos, material y medicamentos para intervenciones odontológicas.</t>
  </si>
  <si>
    <r>
      <rPr>
        <b val="true"/>
        <sz val="11"/>
        <color rgb="FF000000"/>
        <rFont val="Arial"/>
        <family val="2"/>
      </rPr>
      <t xml:space="preserve">Verificar: 1. Registro de cuestionarios de la línea de vida e</t>
    </r>
    <r>
      <rPr>
        <b val="true"/>
        <sz val="11"/>
        <rFont val="Arial"/>
        <family val="2"/>
      </rPr>
      <t xml:space="preserve"> interpretación y análisis en nota médica. 2. Existencia del Manual para la prevención </t>
    </r>
    <r>
      <rPr>
        <b val="true"/>
        <sz val="11"/>
        <color rgb="FF000000"/>
        <rFont val="Arial"/>
        <family val="2"/>
      </rPr>
      <t xml:space="preserve">y promoción de la salud durante la línea de vida. 3. Rotafolio de acciones para la línea de vida y Cartel para la población sobre línea de vida. 4. El personal de salud deberá contar con una constancia de capacitación de mínimo 8 hrs. para operar la estrategia de prevención y promoción de la salud durante la línea de vida.</t>
    </r>
  </si>
  <si>
    <r>
      <rPr>
        <sz val="11"/>
        <color rgb="FF000000"/>
        <rFont val="Arial"/>
        <family val="2"/>
      </rPr>
      <t xml:space="preserve">Verificar en SIS, hojas diarias, expedientes clínicos o en las carpetas familiares seleccionados al azar: 1. Registro de cuestionarios de la línea de vida e</t>
    </r>
    <r>
      <rPr>
        <b val="true"/>
        <sz val="11"/>
        <color rgb="FF000000"/>
        <rFont val="Arial"/>
        <family val="2"/>
      </rPr>
      <t xml:space="preserve"> </t>
    </r>
    <r>
      <rPr>
        <sz val="11"/>
        <color rgb="FF000000"/>
        <rFont val="Arial"/>
        <family val="2"/>
      </rPr>
      <t xml:space="preserve">interpretación y análisis en nota médica. 2. Tarjetas de control correspondientes. 3. Apego a la NOM-031-SSA2-1999 Para la atención a la salud del niño. </t>
    </r>
  </si>
  <si>
    <t xml:space="preserve">TIPO III</t>
  </si>
  <si>
    <t xml:space="preserve">Equipo de ultrasonografía.</t>
  </si>
  <si>
    <t xml:space="preserve">Verificar: 1. Existencia y funcionamiento. 2. Bitácora de mantenimiento preventivo-correctivo.</t>
  </si>
  <si>
    <t xml:space="preserve">Videoconferencia (laptop, conexión satelital o wimax, pantalla, code y cámara).</t>
  </si>
  <si>
    <t xml:space="preserve">Verificar existencia, funcionamiento y conexión visual y técnica del electrocardiógrafo al hospital de enlace.</t>
  </si>
  <si>
    <t xml:space="preserve">Hospital de referencia  videoconferencia.</t>
  </si>
  <si>
    <t xml:space="preserve">Verificar existencia del hospital de referencia y de personal capacitado en interpretación y asesoría vía satelital.</t>
  </si>
  <si>
    <t xml:space="preserve">Médico de la unidad médico móvil capacitado en la operación del electrocardiógrafo, ultrasonido y envío vía satelital al hospital de referencia por medio de videoconferencia.</t>
  </si>
  <si>
    <t xml:space="preserve">1. Registros de la utilización de los programas preventivos de tuberculosis. 2. Servicio de laboratorio de referencia para BAAR. 3. Servicio de referencia para radiología simple de tórax </t>
  </si>
  <si>
    <t xml:space="preserve">AUDITORÍA PARA UNIDADES MÉDICAS MÓVILES TIPO I</t>
  </si>
  <si>
    <t xml:space="preserve">TABLA 1</t>
  </si>
  <si>
    <t xml:space="preserve">PUNTAJE ESPERADO</t>
  </si>
  <si>
    <t xml:space="preserve">PUNTAJE ALCANZADO</t>
  </si>
  <si>
    <t xml:space="preserve">UNIDAD MÉDICA  MÓVIL</t>
  </si>
  <si>
    <t xml:space="preserve">TOTAL</t>
  </si>
  <si>
    <t xml:space="preserve">Calificación</t>
  </si>
  <si>
    <t xml:space="preserve">ACREDITA</t>
  </si>
  <si>
    <t xml:space="preserve">LA UNIDAD MÉDICA MÓVIL DEBERÁ APLICAR LAS SIGUIENTES RECOMENDACIONES PARA SEGUIR EN LA LÍNEA DE LA MEJORA CONTINUA.</t>
  </si>
  <si>
    <t xml:space="preserve">ÁREAS DE:</t>
  </si>
  <si>
    <t xml:space="preserve">TABLA 2</t>
  </si>
  <si>
    <t xml:space="preserve">TABLA 3</t>
  </si>
  <si>
    <t xml:space="preserve">TABLA 4</t>
  </si>
  <si>
    <t xml:space="preserve">AUDITORÍA PARA UNIDADES MÉDICAS MÓVILES TIPO II</t>
  </si>
  <si>
    <t xml:space="preserve">AUDITORÍA PARA UNIDADES MÉDICAS MÓVILES TIPO III</t>
  </si>
  <si>
    <t xml:space="preserve">DIRECCIÓN GENERAL ADJUNTA DE CALIDAD EN SALUD</t>
  </si>
  <si>
    <t xml:space="preserve">ACREDITACIÓN DE ESTABLECIMIENTOS PÚBLICOS PARA LA PRESTACIÓN DE SERVICIOS DE SALUD. UNIDADES MÉDICAS MÓVILES DEL PROGRAMA CARAVANAS DE LA SALUD.</t>
  </si>
  <si>
    <t xml:space="preserve">CÉDULA DE ENCUESTA:</t>
  </si>
  <si>
    <t xml:space="preserve">EL OBJETIVO ES MEDIR LA CALIDAD PERCIBIDA Y LA SATISFACCIÓN DE LOS USUARIOS POR EL TRATO RECIBIDO DE PARTE DEL EQUIPO ITINERANTE DE SALUD.</t>
  </si>
  <si>
    <t xml:space="preserve">CONTESTE ADECUADAMENTE LOS SIGUIENTES DATOS DE LA  VISITA DE AUDITORÍA.</t>
  </si>
  <si>
    <t xml:space="preserve">NOMBRE DEL RESPONSABLE DEL LEVANTAMIENTO DE LA CÉDULA DE ENCUESTA:</t>
  </si>
  <si>
    <t xml:space="preserve">CARGO:</t>
  </si>
  <si>
    <t xml:space="preserve">ENTIDAD:</t>
  </si>
  <si>
    <t xml:space="preserve">JURISDICCIÓN:</t>
  </si>
  <si>
    <t xml:space="preserve">NOMBRE DE LA UNIDAD MÉDICA MÓVIL AUDITADA:</t>
  </si>
  <si>
    <t xml:space="preserve">TIPO DE UNIDAD MÉDICA MÓVIL:</t>
  </si>
  <si>
    <t xml:space="preserve">FECHA:</t>
  </si>
  <si>
    <t xml:space="preserve">INSTRUCCIONES:</t>
  </si>
  <si>
    <r>
      <rPr>
        <b val="true"/>
        <sz val="10"/>
        <rFont val="Arial"/>
        <family val="2"/>
      </rPr>
      <t xml:space="preserve">1.-</t>
    </r>
    <r>
      <rPr>
        <sz val="10"/>
        <rFont val="Arial"/>
        <family val="2"/>
      </rPr>
      <t xml:space="preserve"> LEA CUIDADOSAMENTE LAS SIGUIENTES PREGUNTAS LAS QUE SERÁN APLICADAS A 7 USUARIOS O A SUS FAMILIARES, MARCANDO CON UNA “X” LA RESPUESTA OTORGADA POR EL ENCUESTADO.</t>
    </r>
  </si>
  <si>
    <r>
      <rPr>
        <b val="true"/>
        <sz val="10"/>
        <rFont val="Arial"/>
        <family val="2"/>
      </rPr>
      <t xml:space="preserve">2.-</t>
    </r>
    <r>
      <rPr>
        <sz val="10"/>
        <rFont val="Arial"/>
        <family val="2"/>
      </rPr>
      <t xml:space="preserve"> SE ASIGNARÁ LA CALIFICACIÓN DE </t>
    </r>
    <r>
      <rPr>
        <b val="true"/>
        <sz val="10"/>
        <rFont val="Arial"/>
        <family val="2"/>
      </rPr>
      <t xml:space="preserve">7 </t>
    </r>
    <r>
      <rPr>
        <sz val="10"/>
        <rFont val="Arial"/>
        <family val="2"/>
      </rPr>
      <t xml:space="preserve">EN LA CÉDULA DE AUDITORÍA CUANDO EN CADA INDICADOR 5 (70%) DE LOS ENCUESTADOS CONTESTE AFIRMATIVAMENTE EN LAS PREGUNTAS </t>
    </r>
    <r>
      <rPr>
        <b val="true"/>
        <sz val="10"/>
        <rFont val="Arial"/>
        <family val="2"/>
      </rPr>
      <t xml:space="preserve">1, 2, 3, 4 , 5.</t>
    </r>
  </si>
  <si>
    <r>
      <rPr>
        <b val="true"/>
        <sz val="10"/>
        <rFont val="Arial"/>
        <family val="2"/>
      </rPr>
      <t xml:space="preserve">3.-</t>
    </r>
    <r>
      <rPr>
        <sz val="10"/>
        <rFont val="Arial"/>
        <family val="2"/>
      </rPr>
      <t xml:space="preserve"> SE ASIGNARÁ LA CALIFICACIÓN DE </t>
    </r>
    <r>
      <rPr>
        <b val="true"/>
        <sz val="10"/>
        <rFont val="Arial"/>
        <family val="2"/>
      </rPr>
      <t xml:space="preserve">5</t>
    </r>
    <r>
      <rPr>
        <sz val="10"/>
        <rFont val="Arial"/>
        <family val="2"/>
      </rPr>
      <t xml:space="preserve"> EN LA CÉDULA DE AUDITORÍA CUANDO EN LA PREGUNTA NÚMERO </t>
    </r>
    <r>
      <rPr>
        <b val="true"/>
        <sz val="10"/>
        <rFont val="Arial"/>
        <family val="2"/>
      </rPr>
      <t xml:space="preserve">6</t>
    </r>
    <r>
      <rPr>
        <sz val="10"/>
        <rFont val="Arial"/>
        <family val="2"/>
      </rPr>
      <t xml:space="preserve">, EL 100% USUARIOS DEN COMO AFIRMATIVA LA PREGUNTA. </t>
    </r>
  </si>
  <si>
    <r>
      <rPr>
        <b val="true"/>
        <sz val="10"/>
        <rFont val="Arial"/>
        <family val="2"/>
      </rPr>
      <t xml:space="preserve">4.-</t>
    </r>
    <r>
      <rPr>
        <sz val="10"/>
        <rFont val="Arial"/>
        <family val="2"/>
      </rPr>
      <t xml:space="preserve"> SE ASIGNARÁ LA CALIFICACIÓN DE </t>
    </r>
    <r>
      <rPr>
        <b val="true"/>
        <sz val="10"/>
        <rFont val="Arial"/>
        <family val="2"/>
      </rPr>
      <t xml:space="preserve">5</t>
    </r>
    <r>
      <rPr>
        <sz val="10"/>
        <rFont val="Arial"/>
        <family val="2"/>
      </rPr>
      <t xml:space="preserve"> EN LA CÉDULA DE AUDITORÍA CUANDO EN CADA INDICADOR 5 (70%) DE LOS ENCUESTADOS CONTESTE AFIRMATIVAMENTE EN LA PREGUNTA </t>
    </r>
    <r>
      <rPr>
        <b val="true"/>
        <sz val="10"/>
        <rFont val="Arial"/>
        <family val="2"/>
      </rPr>
      <t xml:space="preserve">7.</t>
    </r>
  </si>
  <si>
    <t xml:space="preserve">PREGUNTAS CORRESPONDIENTE AL ITEM: 239 TIPO I, 257 TIPO II, 261 TIPO II.</t>
  </si>
  <si>
    <t xml:space="preserve">1.- ¿El personal de salud le da la información importante, adecuada y suficiente  para los cuidados en el hogar?</t>
  </si>
  <si>
    <t xml:space="preserve">2.- ¿El personal de salud le da la información esencial, oportuna y precisa sobre las indicaciones del tratamiento farmacológico? (dosis, días y posibles reacciones secundarias).</t>
  </si>
  <si>
    <t xml:space="preserve">3.- ¿El personal de salud le da la información indispensable, propia y justa sobre las indicaciones higiénico dietéticas?</t>
  </si>
  <si>
    <t xml:space="preserve">USUARIO</t>
  </si>
  <si>
    <t xml:space="preserve">SI</t>
  </si>
  <si>
    <t xml:space="preserve">NO</t>
  </si>
  <si>
    <t xml:space="preserve">4.- ¿El personal de salud le da la información primordial, debida y adecuada sobre los exámenes o estudios de seguimiento?</t>
  </si>
  <si>
    <t xml:space="preserve">5.- ¿El personal de salud le da la información necesaria, pertinente y suficiente sobre  su fecha de próxima cita?</t>
  </si>
  <si>
    <t xml:space="preserve">PREGUNTA CORRESPONDIENTE AL ITEM: 240 TIPO I, 258 TIPO II, 262 TIPO III.</t>
  </si>
  <si>
    <t xml:space="preserve">PREGUNTA CORRESPONDIENTE AL ITEM 241 TIPO I, 259 TIPO II, 263 TIPO III.</t>
  </si>
  <si>
    <t xml:space="preserve">6.- ¿El personal de salud, le proporciona los medicamentos  completos y requeridos para su tratamiento? </t>
  </si>
  <si>
    <t xml:space="preserve">7.- ¿Qué opinión tienen los usuarios y sus familias sobre los servicios que presta la unidad móvil? </t>
  </si>
  <si>
    <t xml:space="preserve">SI </t>
  </si>
  <si>
    <t xml:space="preserve">BUENA </t>
  </si>
  <si>
    <t xml:space="preserve">MALO</t>
  </si>
  <si>
    <t xml:space="preserve">MALA</t>
  </si>
  <si>
    <t xml:space="preserve">Acetazolamida, tabletas 250 mg.</t>
  </si>
  <si>
    <t xml:space="preserve">Verificar: 1. Existencia. 2. Vigencia. 3. Suficiencia. 4. Fecha de caducidad. 5. Sistema de abasto. 6. Estado de conservación.</t>
  </si>
  <si>
    <t xml:space="preserve">Acido acetilsalicílico, tabletas 500 mg.</t>
  </si>
  <si>
    <t xml:space="preserve">Ácido acetilsalicílico, tabletas efervescente 300 mg.</t>
  </si>
  <si>
    <t xml:space="preserve">Acido fólico, tabletas 5 mg.</t>
  </si>
  <si>
    <t xml:space="preserve">Ácido fólico, tabletas 0.4 mg.</t>
  </si>
  <si>
    <t xml:space="preserve">Acido valproico, cápsulas 250 mg.</t>
  </si>
  <si>
    <t xml:space="preserve">Albendazol, suspensión 400 mg / 20 ml.</t>
  </si>
  <si>
    <t xml:space="preserve">Albendazol, tabletas 200 mg.</t>
  </si>
  <si>
    <t xml:space="preserve">Alantoína y alquitrán de hulla, suspensión dérmica 20 mg / 9.4 mg / ml. </t>
  </si>
  <si>
    <t xml:space="preserve">Alibour, polvo, sulfato de Cobre 177 mg / g, sulfato de Zinc 619.5 mg / g, alcanfor 26.5 mg / g.</t>
  </si>
  <si>
    <t xml:space="preserve">Alopurinol,  tabletas 300 mg. </t>
  </si>
  <si>
    <t xml:space="preserve">Alopurinol,  tabletas 100 mg. </t>
  </si>
  <si>
    <t xml:space="preserve">Aminofilina, solución inyectable 10 ml/250 mg</t>
  </si>
  <si>
    <t xml:space="preserve">Amoxicilina, suspensión oral 500 mg / 5 ml.</t>
  </si>
  <si>
    <t xml:space="preserve">Amoxicilina, cápsulas 500 mg.</t>
  </si>
  <si>
    <t xml:space="preserve">Amoxicilina - ácido clavulánico, suspensión oral 125 mg / 31.5 mg /5 ml.</t>
  </si>
  <si>
    <t xml:space="preserve">Amoxicilina - ácido clauvalánico,  tabletas 500 mg / 125 mg.</t>
  </si>
  <si>
    <t xml:space="preserve">Atropina,  solución inyectable 1 mg / ml (en charola de emergencia).</t>
  </si>
  <si>
    <t xml:space="preserve">Azatriopina, tabletas de 50 mg.</t>
  </si>
  <si>
    <t xml:space="preserve">Beclometasona dipropionato de, suspensión en aerosol 10 mg / inhalador con 200 dosis de 50 μg.</t>
  </si>
  <si>
    <t xml:space="preserve">Benzatina bencilpenicilina 1,200,000 UI / 5 ml.</t>
  </si>
  <si>
    <t xml:space="preserve">Bencilpenicilina procaínica-bencilpenicilina cristalina 300 000/100 000 UI/2 ml.</t>
  </si>
  <si>
    <t xml:space="preserve">Bencilpenicilina procaínica y cristalina 600 000 / 200 000 UI / 2 ml.</t>
  </si>
  <si>
    <t xml:space="preserve">Bencilo, emulsión dérmica 300 mg / ml.</t>
  </si>
  <si>
    <t xml:space="preserve">Benzoilo, loción o gel dérmico 5 g / 100 ml ó 5 g / 100 g.</t>
  </si>
  <si>
    <t xml:space="preserve">Bitartrato de cinitaprida, comprimidos 1 mg. </t>
  </si>
  <si>
    <t xml:space="preserve">Bitartrato de cinitaprida, solución oral 20 mg /  10 ml.</t>
  </si>
  <si>
    <t xml:space="preserve">Butilhioscina, solución inyectable 20 mg / ml.</t>
  </si>
  <si>
    <t xml:space="preserve">Butilhioscina, grageas 10 mg.</t>
  </si>
  <si>
    <t xml:space="preserve">Captopril, tabletas 25 mg.</t>
  </si>
  <si>
    <t xml:space="preserve">Carbamazepina, suspensión oral 100 mg / 5 ml. (uso muy limitado).</t>
  </si>
  <si>
    <t xml:space="preserve">Carbamazepina, tabletas 200 mg. (uso muy limitado).</t>
  </si>
  <si>
    <t xml:space="preserve">Ciprofloxacino,  tabletas o cápsulas 250 mg.</t>
  </si>
  <si>
    <t xml:space="preserve">Clindamicina, cápsulas 300 mg.</t>
  </si>
  <si>
    <t xml:space="preserve">Clioquinol, crema 30 mg / g.</t>
  </si>
  <si>
    <t xml:space="preserve">Cromoglicato de sodio, suspensión aerosol 3.6 g./10 g envase  con 16 g para 112 inhalaciones.</t>
  </si>
  <si>
    <t xml:space="preserve">Cloranfenicol, solución oftálmica 5 mg/ml.</t>
  </si>
  <si>
    <t xml:space="preserve">Clorfenamina, jarabe 0.5 mg/ ml.</t>
  </si>
  <si>
    <t xml:space="preserve">Clorfenamina, tabletas 4 mg.</t>
  </si>
  <si>
    <t xml:space="preserve">Cloroquina, tabletas 150 mg (zonas endémicas).</t>
  </si>
  <si>
    <t xml:space="preserve">Clortalidona, tabletas 50 mg.</t>
  </si>
  <si>
    <r>
      <rPr>
        <b val="true"/>
        <sz val="10"/>
        <color rgb="FF000000"/>
        <rFont val="Arial"/>
        <family val="2"/>
      </rPr>
      <t xml:space="preserve">Complejo B, cápsulas, comprimidos o tabletas, tiamina 100 mg, piridoxina 5 mg, cianocobalamina 50 </t>
    </r>
    <r>
      <rPr>
        <b val="true"/>
        <sz val="10"/>
        <color rgb="FF000000"/>
        <rFont val="Symbol"/>
        <family val="1"/>
        <charset val="2"/>
      </rPr>
      <t xml:space="preserve">m</t>
    </r>
    <r>
      <rPr>
        <b val="true"/>
        <sz val="10"/>
        <color rgb="FF000000"/>
        <rFont val="Arial"/>
        <family val="2"/>
      </rPr>
      <t xml:space="preserve">g.</t>
    </r>
  </si>
  <si>
    <t xml:space="preserve">3507, 3508</t>
  </si>
  <si>
    <t xml:space="preserve">Desogestrel o levonorgestrel y etinilestradiol, tabletas 0.15 mg / 0.03 mg. </t>
  </si>
  <si>
    <t xml:space="preserve">Diclofenaco, cápsulas ó grageas de liberación prolongada 100 mg.</t>
  </si>
  <si>
    <t xml:space="preserve">Dicloxacilina, cápsulas o comprimidos 500 mg.</t>
  </si>
  <si>
    <t xml:space="preserve">Dicloxacilina, suspensión oral  250 mg / ml.</t>
  </si>
  <si>
    <t xml:space="preserve">Difenidol, solución inyectable 40 mg /2 ml.</t>
  </si>
  <si>
    <t xml:space="preserve">Difenidol, tabletas 25 mg.</t>
  </si>
  <si>
    <t xml:space="preserve">Digoxina, tabletas 0.25 mg. (uso muy limitado).</t>
  </si>
  <si>
    <t xml:space="preserve">Digoxina, elíxir  0.05 mg / ml.</t>
  </si>
  <si>
    <t xml:space="preserve">Doxiclina, cápsulas ó tabletas de 100 mg.</t>
  </si>
  <si>
    <t xml:space="preserve">Electrolitos orales, polvo para solución 27.9 g (glucosa 20 g, KCl 1.5 g, NaCl 3.5 g, citrato trisódico 2.9 g).</t>
  </si>
  <si>
    <t xml:space="preserve">Enalapril o Lisinopril, cápsulas o tabletas 10 mg.</t>
  </si>
  <si>
    <t xml:space="preserve">Epinefrina ( adrenalina), solución inyectable 1 mg/ 1 ml. (charola roja).</t>
  </si>
  <si>
    <t xml:space="preserve">Eritromicina, capsulas ó tabletas 500 mg.</t>
  </si>
  <si>
    <t xml:space="preserve">Eritromicina, suspensión 250 mg/5 ml.</t>
  </si>
  <si>
    <t xml:space="preserve">Espironolactona, tabletas 25 mg.</t>
  </si>
  <si>
    <t xml:space="preserve">Faboterápico polivalente antiarácnido solución inyectable con liofilizado y diluyente de 5 ml (zona endémica).</t>
  </si>
  <si>
    <t xml:space="preserve">Faboterápico polivalente antialacrán, solución inyectable con liofilizado y diluyente de 5 ml (zona endémica). </t>
  </si>
  <si>
    <t xml:space="preserve">Faboterápico polivalente antiviperino, solución inyectable con liofilizado y diluyente de 10 ml (zona endémica).</t>
  </si>
  <si>
    <t xml:space="preserve">Fenitoína, tabletas o cápsulas 100 mg. </t>
  </si>
  <si>
    <t xml:space="preserve">Fenitoína, suspensión oral 37.5 mg / 5 ml. </t>
  </si>
  <si>
    <t xml:space="preserve">Furosemida, tabletas 40 mg.</t>
  </si>
  <si>
    <t xml:space="preserve">Furosemida, solución inyectable 20 mg / 2 ml.</t>
  </si>
  <si>
    <t xml:space="preserve">Glibenclamida, tabletas 5 mg. </t>
  </si>
  <si>
    <t xml:space="preserve">Hidralazina, tabletas de 10 mg.</t>
  </si>
  <si>
    <t xml:space="preserve">Hidroxicobalamina, solución inyectable 100 mg/2 ml.</t>
  </si>
  <si>
    <t xml:space="preserve">Hidrocortisona, solución inyectable 100 mg/2 ml.</t>
  </si>
  <si>
    <t xml:space="preserve">Hidróxido de Aluminio y Magnesio,  tabletas masticables, Al 200 mg, Mg. 200 mg ó 447.3 mg. </t>
  </si>
  <si>
    <t xml:space="preserve">Hidróxido de Aluminio- Magnesio, suspensión oral, AlOH  3.7 mg y MgOH 4 g ó trisilicato de Mg 8.9 g/100 ml.</t>
  </si>
  <si>
    <t xml:space="preserve">Indometacina, 30 cápsulas 25 mg.</t>
  </si>
  <si>
    <t xml:space="preserve">Insulina humana acción intermedia NPH, solución inyectable 100 UI / ml (en presencia de casos).</t>
  </si>
  <si>
    <t xml:space="preserve">Isosorbida dinitrato,  tabletas sublinguales 5 mg.</t>
  </si>
  <si>
    <t xml:space="preserve">Isoconazol crema 20 gr.</t>
  </si>
  <si>
    <t xml:space="preserve">Itraconazol, cápsulas 100 mg.</t>
  </si>
  <si>
    <t xml:space="preserve">Levonorgestrel, tabletas 0.750 mg</t>
  </si>
  <si>
    <t xml:space="preserve">Lidocaína, solución inyectable al 2% 500mg/50ml.</t>
  </si>
  <si>
    <t xml:space="preserve">Lidocaína, epinefrina solución inyectable al 2% cartuchos dentales 36mg/ 0.018/ 1.8 ml.</t>
  </si>
  <si>
    <t xml:space="preserve">Lidocaína-hidrocortisona supositorio, 60 mg/5 g. </t>
  </si>
  <si>
    <t xml:space="preserve">Lidocaína-hidrocortisona ungüento, 50 mg/2.5 mg/1 g.</t>
  </si>
  <si>
    <t xml:space="preserve">Mebendazol, tabletas 100 mg.</t>
  </si>
  <si>
    <t xml:space="preserve">Medroxiprogesterona y cipionato de estradiol, suspensión inyectable 25mg/ 5mg / 0.5 ml.</t>
  </si>
  <si>
    <t xml:space="preserve">Metamizol sódico, solución inyectable 1 g/2 ml.</t>
  </si>
  <si>
    <t xml:space="preserve">Metamizol, comprimidos 500 mg.</t>
  </si>
  <si>
    <t xml:space="preserve">Metoclopramida, tabletas 10 mg. </t>
  </si>
  <si>
    <t xml:space="preserve">Metoprolol, tabletas 100mg.</t>
  </si>
  <si>
    <t xml:space="preserve">Metronidazol, óvulos ó tabletas vaginales 500 mg.</t>
  </si>
  <si>
    <t xml:space="preserve">Metronidazol, suspensión 250 mg/5 ml.</t>
  </si>
  <si>
    <t xml:space="preserve">Metronidazol, tabletas 500 mg.</t>
  </si>
  <si>
    <t xml:space="preserve">Miconazol, crema 20 mg/1 g.</t>
  </si>
  <si>
    <t xml:space="preserve">Nafazolina, solución oftálmica  1 mg/ml.</t>
  </si>
  <si>
    <t xml:space="preserve">Naproxeno, tabletas 250 mg.</t>
  </si>
  <si>
    <t xml:space="preserve">Nifedipino, comprimidos de liberación prolongada   30 mg.</t>
  </si>
  <si>
    <t xml:space="preserve">Nistatina, óvulos o tabletas vaginales 100 000 UI.</t>
  </si>
  <si>
    <t xml:space="preserve">Nistatina suspensión oral 100 000 UI/ ml.</t>
  </si>
  <si>
    <t xml:space="preserve">Nitrofurantoína, suspensión oral 25 mg/5 ml.</t>
  </si>
  <si>
    <t xml:space="preserve">Nitrofurantoína, cápsulas 100 mg.</t>
  </si>
  <si>
    <t xml:space="preserve">Nitrofurazona, óvulos 6 mg.</t>
  </si>
  <si>
    <t xml:space="preserve">Oxido de zinc, pasta 25 g/100 g.</t>
  </si>
  <si>
    <t xml:space="preserve">Paracetamol, solución oral 100 mg/ml.</t>
  </si>
  <si>
    <t xml:space="preserve">Paracetamol, supositorios 300 mg.</t>
  </si>
  <si>
    <t xml:space="preserve">Paracetamol, tabletas 500 mg.</t>
  </si>
  <si>
    <t xml:space="preserve">Pirantel, tabletas 250 mg.</t>
  </si>
  <si>
    <t xml:space="preserve">Plantago psyllium, polvo 49.7/ 100 g.</t>
  </si>
  <si>
    <t xml:space="preserve">Podofilina, solución dérmica 250 mg/ml.</t>
  </si>
  <si>
    <t xml:space="preserve">Polivitaminas y minerales, tabletas, grageas o cápsulas.</t>
  </si>
  <si>
    <t xml:space="preserve">Polivitaminas y minerales, jarabe envase con 240 ml.</t>
  </si>
  <si>
    <t xml:space="preserve">Prednisona, tabletas 5 mg.</t>
  </si>
  <si>
    <t xml:space="preserve">Propranolol,  tabletas 40 mg.</t>
  </si>
  <si>
    <t xml:space="preserve">Ranitidina, tabletas o grageas 150 mg.</t>
  </si>
  <si>
    <t xml:space="preserve">Ranitidina, jarabe 150 mg / 10 ml.</t>
  </si>
  <si>
    <t xml:space="preserve">Salbutamol, suspensión en aerosol 20 mg/inhalador.</t>
  </si>
  <si>
    <t xml:space="preserve">Senósidos A-B, tabletas 8.6 mg.</t>
  </si>
  <si>
    <t xml:space="preserve">Suero antialacrán, solución inyectable y diluyente 5 ml (zona endémica).</t>
  </si>
  <si>
    <t xml:space="preserve">Suero antiviperino, solución inyectable y diluyente 10 ml (zona endémica).</t>
  </si>
  <si>
    <t xml:space="preserve">Subsalicilato de bismuto, suspensión oral, 1,750 g/100 ml.</t>
  </si>
  <si>
    <t xml:space="preserve">Sulfacetamida, solución oftálmica  0.1g/1ml.</t>
  </si>
  <si>
    <t xml:space="preserve">Sulfato ferroso, suspensión 125/5ml</t>
  </si>
  <si>
    <t xml:space="preserve">Sulfato ferroso, tabletas 200 mg.</t>
  </si>
  <si>
    <t xml:space="preserve">Tiamina, solución inyectable 500 mg.</t>
  </si>
  <si>
    <t xml:space="preserve">Teofilina, comprimidos 100 mg.</t>
  </si>
  <si>
    <t xml:space="preserve">Trimetoprima-sulfametoxazol, suspensión oral 40 mg/200 mg/5 ml.</t>
  </si>
  <si>
    <t xml:space="preserve">Trimetoprima-sulfametoxazol,  tabletas 80mg/400mg.</t>
  </si>
  <si>
    <t xml:space="preserve">Trinitrato de glicerilo,  cápsulas o tabletas masticables 0.8 mg. (en presencia de casos). </t>
  </si>
  <si>
    <t xml:space="preserve">Trinitrato de glicerilo,  parche 0.5 mg. (en presencia de casos). </t>
  </si>
  <si>
    <t xml:space="preserve">Vitamina A, C y D, solución oral 25 ml. </t>
  </si>
  <si>
    <t xml:space="preserve">Antifímicos (en caso de pacientes con TAES)</t>
  </si>
</sst>
</file>

<file path=xl/styles.xml><?xml version="1.0" encoding="utf-8"?>
<styleSheet xmlns="http://schemas.openxmlformats.org/spreadsheetml/2006/main">
  <numFmts count="6">
    <numFmt numFmtId="164" formatCode="General"/>
    <numFmt numFmtId="165" formatCode="General"/>
    <numFmt numFmtId="166" formatCode="0"/>
    <numFmt numFmtId="167" formatCode="0%"/>
    <numFmt numFmtId="168" formatCode="0.00%"/>
    <numFmt numFmtId="169" formatCode="0.0"/>
  </numFmts>
  <fonts count="31">
    <font>
      <sz val="10"/>
      <name val="Arial"/>
      <family val="2"/>
    </font>
    <font>
      <sz val="10"/>
      <name val="Arial"/>
      <family val="0"/>
    </font>
    <font>
      <sz val="10"/>
      <name val="Arial"/>
      <family val="0"/>
    </font>
    <font>
      <sz val="10"/>
      <name val="Arial"/>
      <family val="0"/>
    </font>
    <font>
      <b val="true"/>
      <sz val="10"/>
      <name val="Arial"/>
      <family val="2"/>
    </font>
    <font>
      <b val="true"/>
      <sz val="11"/>
      <name val="Arial"/>
      <family val="2"/>
    </font>
    <font>
      <b val="true"/>
      <sz val="9"/>
      <name val="Arial"/>
      <family val="2"/>
    </font>
    <font>
      <b val="true"/>
      <sz val="10"/>
      <color rgb="FF000000"/>
      <name val="Arial"/>
      <family val="2"/>
    </font>
    <font>
      <sz val="12"/>
      <name val="Arial"/>
      <family val="2"/>
    </font>
    <font>
      <b val="true"/>
      <sz val="12"/>
      <name val="Arial"/>
      <family val="2"/>
    </font>
    <font>
      <sz val="11"/>
      <name val="Arial"/>
      <family val="2"/>
    </font>
    <font>
      <b val="true"/>
      <sz val="7"/>
      <color rgb="FF00FFFF"/>
      <name val="Arial"/>
      <family val="2"/>
    </font>
    <font>
      <b val="true"/>
      <i val="true"/>
      <sz val="12"/>
      <name val="Arial"/>
      <family val="2"/>
    </font>
    <font>
      <b val="true"/>
      <sz val="7"/>
      <color rgb="FFFFFF99"/>
      <name val="Arial"/>
      <family val="2"/>
    </font>
    <font>
      <b val="true"/>
      <sz val="7"/>
      <name val="Arial"/>
      <family val="2"/>
    </font>
    <font>
      <i val="true"/>
      <u val="single"/>
      <sz val="12"/>
      <color rgb="FF000000"/>
      <name val="Arial"/>
      <family val="2"/>
    </font>
    <font>
      <sz val="12"/>
      <color rgb="FF000000"/>
      <name val="Arial"/>
      <family val="2"/>
    </font>
    <font>
      <b val="true"/>
      <sz val="12"/>
      <color rgb="FF000000"/>
      <name val="Arial"/>
      <family val="2"/>
    </font>
    <font>
      <b val="true"/>
      <sz val="12"/>
      <color rgb="FFFF0000"/>
      <name val="Arial"/>
      <family val="2"/>
    </font>
    <font>
      <b val="true"/>
      <sz val="12"/>
      <color rgb="FFFFFF99"/>
      <name val="Arial"/>
      <family val="2"/>
    </font>
    <font>
      <b val="true"/>
      <sz val="7"/>
      <color rgb="FFFFFF00"/>
      <name val="Arial"/>
      <family val="2"/>
    </font>
    <font>
      <i val="true"/>
      <u val="single"/>
      <sz val="11"/>
      <color rgb="FF000000"/>
      <name val="Arial"/>
      <family val="2"/>
    </font>
    <font>
      <sz val="11"/>
      <color rgb="FF000000"/>
      <name val="Arial"/>
      <family val="2"/>
    </font>
    <font>
      <b val="true"/>
      <sz val="11"/>
      <color rgb="FF000000"/>
      <name val="Arial"/>
      <family val="2"/>
    </font>
    <font>
      <b val="true"/>
      <sz val="11"/>
      <color rgb="FFFF0000"/>
      <name val="Arial"/>
      <family val="2"/>
    </font>
    <font>
      <b val="true"/>
      <i val="true"/>
      <sz val="10"/>
      <name val="Arial"/>
      <family val="2"/>
    </font>
    <font>
      <sz val="10"/>
      <color rgb="FFFF0000"/>
      <name val="Arial"/>
      <family val="2"/>
    </font>
    <font>
      <sz val="14"/>
      <name val="Arial"/>
      <family val="2"/>
    </font>
    <font>
      <b val="true"/>
      <sz val="10"/>
      <color rgb="FFFFFF99"/>
      <name val="Arial"/>
      <family val="2"/>
    </font>
    <font>
      <sz val="10"/>
      <color rgb="FF000000"/>
      <name val="Arial"/>
      <family val="2"/>
    </font>
    <font>
      <b val="true"/>
      <sz val="10"/>
      <color rgb="FF000000"/>
      <name val="Symbol"/>
      <family val="1"/>
      <charset val="2"/>
    </font>
  </fonts>
  <fills count="10">
    <fill>
      <patternFill patternType="none"/>
    </fill>
    <fill>
      <patternFill patternType="gray125"/>
    </fill>
    <fill>
      <patternFill patternType="solid">
        <fgColor rgb="FF969696"/>
        <bgColor rgb="FF999999"/>
      </patternFill>
    </fill>
    <fill>
      <patternFill patternType="solid">
        <fgColor rgb="FF808080"/>
        <bgColor rgb="FF969696"/>
      </patternFill>
    </fill>
    <fill>
      <patternFill patternType="solid">
        <fgColor rgb="FF999999"/>
        <bgColor rgb="FF969696"/>
      </patternFill>
    </fill>
    <fill>
      <patternFill patternType="solid">
        <fgColor rgb="FFFFFFFF"/>
        <bgColor rgb="FFFFFFCC"/>
      </patternFill>
    </fill>
    <fill>
      <patternFill patternType="solid">
        <fgColor rgb="FF00FF00"/>
        <bgColor rgb="FF33CCCC"/>
      </patternFill>
    </fill>
    <fill>
      <patternFill patternType="solid">
        <fgColor rgb="FF00FFFF"/>
        <bgColor rgb="FF00FFFF"/>
      </patternFill>
    </fill>
    <fill>
      <patternFill patternType="solid">
        <fgColor rgb="FF3366FF"/>
        <bgColor rgb="FF0066CC"/>
      </patternFill>
    </fill>
    <fill>
      <patternFill patternType="solid">
        <fgColor rgb="FFFFFF00"/>
        <bgColor rgb="FFFFFF00"/>
      </patternFill>
    </fill>
  </fills>
  <borders count="4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hair"/>
      <right style="hair"/>
      <top style="hair"/>
      <bottom style="hair"/>
      <diagonal/>
    </border>
    <border diagonalUp="false" diagonalDown="false">
      <left style="medium"/>
      <right/>
      <top style="medium"/>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right/>
      <top style="medium"/>
      <bottom/>
      <diagonal/>
    </border>
    <border diagonalUp="false" diagonalDown="false">
      <left/>
      <right style="thin"/>
      <top/>
      <bottom/>
      <diagonal/>
    </border>
    <border diagonalUp="false" diagonalDown="false">
      <left style="medium"/>
      <right/>
      <top/>
      <bottom/>
      <diagonal/>
    </border>
    <border diagonalUp="false" diagonalDown="false">
      <left/>
      <right style="medium"/>
      <top style="medium"/>
      <bottom/>
      <diagonal/>
    </border>
    <border diagonalUp="false" diagonalDown="false">
      <left/>
      <right style="hair"/>
      <top/>
      <bottom/>
      <diagonal/>
    </border>
    <border diagonalUp="false" diagonalDown="false">
      <left style="hair"/>
      <right/>
      <top/>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ck"/>
      <right style="thick"/>
      <top style="thick"/>
      <bottom style="thick"/>
      <diagonal/>
    </border>
    <border diagonalUp="false" diagonalDown="false">
      <left/>
      <right style="hair"/>
      <top/>
      <bottom style="thin"/>
      <diagonal/>
    </border>
    <border diagonalUp="false" diagonalDown="false">
      <left/>
      <right style="hair"/>
      <top style="thin"/>
      <bottom style="thin"/>
      <diagonal/>
    </border>
    <border diagonalUp="false" diagonalDown="false">
      <left/>
      <right style="hair"/>
      <top style="thin"/>
      <bottom/>
      <diagonal/>
    </border>
    <border diagonalUp="false" diagonalDown="false">
      <left style="hair"/>
      <right/>
      <top/>
      <bottom style="thin"/>
      <diagonal/>
    </border>
    <border diagonalUp="false" diagonalDown="false">
      <left style="medium"/>
      <right style="medium"/>
      <top/>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4" fillId="2" borderId="2" xfId="0" applyFont="true" applyBorder="true" applyAlignment="true" applyProtection="false">
      <alignment horizontal="justify"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justify" vertical="center" textRotation="0" wrapText="false" indent="0" shrinkToFit="false"/>
      <protection locked="true" hidden="false"/>
    </xf>
    <xf numFmtId="164" fontId="7" fillId="3" borderId="2" xfId="0" applyFont="true" applyBorder="true" applyAlignment="true" applyProtection="false">
      <alignment horizontal="justify" vertical="center" textRotation="0" wrapText="false" indent="0" shrinkToFit="false"/>
      <protection locked="true" hidden="false"/>
    </xf>
    <xf numFmtId="164" fontId="4" fillId="4" borderId="2"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justify" vertical="top"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9" fillId="6"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6" borderId="11" xfId="0" applyFont="true" applyBorder="true" applyAlignment="true" applyProtection="false">
      <alignment horizontal="center" vertical="center" textRotation="0" wrapText="false" indent="0" shrinkToFit="false"/>
      <protection locked="true" hidden="false"/>
    </xf>
    <xf numFmtId="164" fontId="9" fillId="6" borderId="12"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1" fillId="7"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14"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5" fillId="5"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8" borderId="3" xfId="0" applyFont="true" applyBorder="true" applyAlignment="true" applyProtection="false">
      <alignment horizontal="general" vertical="center" textRotation="0" wrapText="true" indent="0" shrinkToFit="false"/>
      <protection locked="true" hidden="false"/>
    </xf>
    <xf numFmtId="164" fontId="13" fillId="8" borderId="2"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justify" vertical="center" textRotation="0" wrapText="false" indent="0" shrinkToFit="false"/>
      <protection locked="true" hidden="false"/>
    </xf>
    <xf numFmtId="164" fontId="9" fillId="0" borderId="14" xfId="0" applyFont="true" applyBorder="true" applyAlignment="true" applyProtection="false">
      <alignment horizontal="justify" vertical="center" textRotation="0" wrapText="false" indent="0" shrinkToFit="false"/>
      <protection locked="true" hidden="false"/>
    </xf>
    <xf numFmtId="164" fontId="8" fillId="0" borderId="15" xfId="0" applyFont="true" applyBorder="true" applyAlignment="true" applyProtection="false">
      <alignment horizontal="justify" vertical="center" textRotation="0" wrapText="false" indent="0" shrinkToFit="false"/>
      <protection locked="true" hidden="false"/>
    </xf>
    <xf numFmtId="164" fontId="8" fillId="0" borderId="16" xfId="0" applyFont="true" applyBorder="true" applyAlignment="true" applyProtection="false">
      <alignment horizontal="justify"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4" fillId="5" borderId="2" xfId="0" applyFont="true" applyBorder="true" applyAlignment="true" applyProtection="false">
      <alignment horizontal="general" vertical="center" textRotation="0" wrapText="true" indent="0" shrinkToFit="false"/>
      <protection locked="true" hidden="false"/>
    </xf>
    <xf numFmtId="164" fontId="9" fillId="6" borderId="10" xfId="0" applyFont="true" applyBorder="true" applyAlignment="true" applyProtection="false">
      <alignment horizontal="center" vertical="center" textRotation="0" wrapText="true" indent="0" shrinkToFit="false"/>
      <protection locked="true" hidden="false"/>
    </xf>
    <xf numFmtId="164" fontId="9" fillId="6" borderId="1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8" fillId="0" borderId="18"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4" fontId="8" fillId="0" borderId="3" xfId="0" applyFont="true" applyBorder="true" applyAlignment="true" applyProtection="false">
      <alignment horizontal="justify"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6" borderId="10" xfId="0" applyFont="true" applyBorder="true" applyAlignment="true" applyProtection="false">
      <alignment horizontal="justify"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justify" vertical="center" textRotation="0" wrapText="true" indent="0" shrinkToFit="false"/>
      <protection locked="true" hidden="false"/>
    </xf>
    <xf numFmtId="164" fontId="9" fillId="0" borderId="14"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fals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4" fontId="9" fillId="0" borderId="13" xfId="0" applyFont="true" applyBorder="true" applyAlignment="true" applyProtection="false">
      <alignment horizontal="justify" vertical="center" textRotation="0" wrapText="true" indent="0" shrinkToFit="false"/>
      <protection locked="true" hidden="false"/>
    </xf>
    <xf numFmtId="164" fontId="9" fillId="0" borderId="15" xfId="0" applyFont="true" applyBorder="true" applyAlignment="true" applyProtection="false">
      <alignment horizontal="justify"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false" indent="0" shrinkToFit="false"/>
      <protection locked="true" hidden="false"/>
    </xf>
    <xf numFmtId="164" fontId="9" fillId="0" borderId="20" xfId="0" applyFont="true" applyBorder="true" applyAlignment="true" applyProtection="false">
      <alignment horizontal="justify" vertical="center" textRotation="0" wrapText="false" indent="0" shrinkToFit="false"/>
      <protection locked="true" hidden="false"/>
    </xf>
    <xf numFmtId="164" fontId="9" fillId="0" borderId="16" xfId="0" applyFont="true" applyBorder="true" applyAlignment="true" applyProtection="false">
      <alignment horizontal="justify"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6" borderId="21" xfId="0" applyFont="true" applyBorder="true" applyAlignment="true" applyProtection="false">
      <alignment horizontal="justify" vertical="center" textRotation="0" wrapText="false" indent="0" shrinkToFit="false"/>
      <protection locked="true" hidden="false"/>
    </xf>
    <xf numFmtId="164" fontId="9" fillId="6" borderId="22" xfId="0" applyFont="true" applyBorder="true" applyAlignment="true" applyProtection="false">
      <alignment horizontal="center" vertical="center" textRotation="0" wrapText="false" indent="0" shrinkToFit="false"/>
      <protection locked="true" hidden="false"/>
    </xf>
    <xf numFmtId="164" fontId="13" fillId="8" borderId="18"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justify" vertical="center" textRotation="0" wrapText="true" indent="0" shrinkToFit="true"/>
      <protection locked="true" hidden="false"/>
    </xf>
    <xf numFmtId="164" fontId="9" fillId="0" borderId="3" xfId="0" applyFont="true" applyBorder="true" applyAlignment="true" applyProtection="false">
      <alignment horizontal="justify" vertical="center" textRotation="0" wrapText="true" indent="0" shrinkToFit="true"/>
      <protection locked="true" hidden="false"/>
    </xf>
    <xf numFmtId="164" fontId="9" fillId="0" borderId="24"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tru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8" borderId="8"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4" fontId="8" fillId="0" borderId="16"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5" fillId="6" borderId="25" xfId="0" applyFont="true" applyBorder="true" applyAlignment="true" applyProtection="false">
      <alignment horizontal="justify" vertical="center" textRotation="0" wrapText="true" indent="0" shrinkToFit="false"/>
      <protection locked="true" hidden="false"/>
    </xf>
    <xf numFmtId="164" fontId="13" fillId="8" borderId="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9" fillId="0" borderId="16" xfId="0" applyFont="true" applyBorder="true" applyAlignment="true" applyProtection="false">
      <alignment horizontal="justify" vertical="center" textRotation="0" wrapText="true" indent="0" shrinkToFit="false"/>
      <protection locked="true" hidden="false"/>
    </xf>
    <xf numFmtId="164" fontId="9" fillId="6" borderId="25"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justify"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9" fillId="0" borderId="16" xfId="0" applyFont="true" applyBorder="true" applyAlignment="true" applyProtection="false">
      <alignment horizontal="justify" vertical="center" textRotation="0" wrapText="true" indent="0" shrinkToFit="false"/>
      <protection locked="true" hidden="false"/>
    </xf>
    <xf numFmtId="164" fontId="11" fillId="7" borderId="2"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9" fillId="6" borderId="12" xfId="0" applyFont="true" applyBorder="true" applyAlignment="true" applyProtection="false">
      <alignment horizontal="center" vertical="center" textRotation="0" wrapText="true" indent="0" shrinkToFit="false"/>
      <protection locked="true" hidden="false"/>
    </xf>
    <xf numFmtId="164" fontId="9" fillId="6" borderId="3" xfId="0" applyFont="true" applyBorder="true" applyAlignment="true" applyProtection="false">
      <alignment horizontal="center" vertical="center" textRotation="0" wrapText="fals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4" fontId="9" fillId="5" borderId="27" xfId="0" applyFont="true" applyBorder="true" applyAlignment="true" applyProtection="false">
      <alignment horizontal="center" vertical="center" textRotation="0" wrapText="true" indent="0" shrinkToFit="false"/>
      <protection locked="true" hidden="false"/>
    </xf>
    <xf numFmtId="164" fontId="8" fillId="5" borderId="14" xfId="0" applyFont="true" applyBorder="true" applyAlignment="true" applyProtection="false">
      <alignment horizontal="justify"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justify"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19" fillId="8"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5" borderId="3" xfId="0" applyFont="true" applyBorder="true" applyAlignment="true" applyProtection="false">
      <alignment horizontal="justify" vertical="center" textRotation="0" wrapText="true" indent="0" shrinkToFit="false"/>
      <protection locked="true" hidden="false"/>
    </xf>
    <xf numFmtId="164" fontId="9" fillId="5" borderId="3" xfId="0" applyFont="true" applyBorder="true" applyAlignment="true" applyProtection="false">
      <alignment horizontal="justify" vertical="center" textRotation="0" wrapText="false" indent="0" shrinkToFit="false"/>
      <protection locked="true" hidden="false"/>
    </xf>
    <xf numFmtId="164" fontId="17" fillId="0" borderId="2" xfId="0" applyFont="true" applyBorder="true" applyAlignment="true" applyProtection="false">
      <alignment horizontal="justify" vertical="center" textRotation="0" wrapText="false" indent="0" shrinkToFit="false"/>
      <protection locked="true" hidden="false"/>
    </xf>
    <xf numFmtId="164" fontId="17" fillId="0" borderId="8" xfId="0" applyFont="true" applyBorder="true" applyAlignment="true" applyProtection="false">
      <alignment horizontal="justify" vertical="center" textRotation="0" wrapText="true" indent="0" shrinkToFit="false"/>
      <protection locked="true" hidden="false"/>
    </xf>
    <xf numFmtId="164" fontId="16" fillId="0" borderId="8" xfId="0" applyFont="true" applyBorder="true" applyAlignment="true" applyProtection="false">
      <alignment horizontal="justify" vertical="center" textRotation="0" wrapText="false" indent="0" shrinkToFit="false"/>
      <protection locked="true" hidden="false"/>
    </xf>
    <xf numFmtId="164" fontId="16" fillId="0" borderId="16" xfId="0" applyFont="true" applyBorder="true" applyAlignment="true" applyProtection="false">
      <alignment horizontal="justify" vertical="center" textRotation="0" wrapText="true" indent="0" shrinkToFit="false"/>
      <protection locked="true" hidden="false"/>
    </xf>
    <xf numFmtId="164" fontId="9" fillId="5" borderId="2" xfId="0" applyFont="true" applyBorder="true" applyAlignment="true" applyProtection="false">
      <alignment horizontal="general" vertical="center" textRotation="0" wrapText="true" indent="0" shrinkToFit="false"/>
      <protection locked="true" hidden="false"/>
    </xf>
    <xf numFmtId="164" fontId="9" fillId="5" borderId="3" xfId="0" applyFont="true" applyBorder="true" applyAlignment="true" applyProtection="false">
      <alignment horizontal="justify" vertical="center" textRotation="0" wrapText="true" indent="0" shrinkToFit="false"/>
      <protection locked="true" hidden="false"/>
    </xf>
    <xf numFmtId="164" fontId="13" fillId="8" borderId="8" xfId="0" applyFont="true" applyBorder="true" applyAlignment="true" applyProtection="false">
      <alignment horizontal="general" vertical="center" textRotation="0" wrapText="true" indent="0" shrinkToFit="false"/>
      <protection locked="true" hidden="false"/>
    </xf>
    <xf numFmtId="164" fontId="8" fillId="5" borderId="8" xfId="0" applyFont="true" applyBorder="true" applyAlignment="true" applyProtection="false">
      <alignment horizontal="justify" vertical="center" textRotation="0" wrapText="true" indent="0" shrinkToFit="false"/>
      <protection locked="true" hidden="false"/>
    </xf>
    <xf numFmtId="164" fontId="14" fillId="5" borderId="3" xfId="0" applyFont="true" applyBorder="true" applyAlignment="true" applyProtection="false">
      <alignment horizontal="general" vertical="center" textRotation="0" wrapText="true" indent="0" shrinkToFit="false"/>
      <protection locked="true" hidden="false"/>
    </xf>
    <xf numFmtId="164" fontId="9" fillId="6" borderId="28" xfId="0" applyFont="true" applyBorder="true" applyAlignment="true" applyProtection="false">
      <alignment horizontal="center" vertical="center" textRotation="0" wrapText="true" indent="0" shrinkToFit="false"/>
      <protection locked="true" hidden="false"/>
    </xf>
    <xf numFmtId="164" fontId="9" fillId="6" borderId="28" xfId="0" applyFont="true" applyBorder="true" applyAlignment="true" applyProtection="false">
      <alignment horizontal="center"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justify" vertical="center" textRotation="0" wrapText="true" indent="0" shrinkToFit="false"/>
      <protection locked="true" hidden="false"/>
    </xf>
    <xf numFmtId="164" fontId="13" fillId="8" borderId="5"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4" fontId="8" fillId="5"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5" borderId="8" xfId="0" applyFont="true" applyBorder="true" applyAlignment="true" applyProtection="false">
      <alignment horizontal="justify" vertical="center" textRotation="0" wrapText="true" indent="0" shrinkToFit="true"/>
      <protection locked="true" hidden="false"/>
    </xf>
    <xf numFmtId="164" fontId="16" fillId="0" borderId="18" xfId="0" applyFont="true" applyBorder="true" applyAlignment="true" applyProtection="false">
      <alignment horizontal="justify" vertical="center" textRotation="0" wrapText="false" indent="0" shrinkToFit="false"/>
      <protection locked="true" hidden="false"/>
    </xf>
    <xf numFmtId="164" fontId="8" fillId="5" borderId="2" xfId="0" applyFont="true" applyBorder="true" applyAlignment="true" applyProtection="false">
      <alignment horizontal="justify" vertical="center" textRotation="0" wrapText="false" indent="0" shrinkToFit="false"/>
      <protection locked="true" hidden="false"/>
    </xf>
    <xf numFmtId="164" fontId="16" fillId="0" borderId="3" xfId="0" applyFont="true" applyBorder="true" applyAlignment="true" applyProtection="false">
      <alignment horizontal="justify"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4" fillId="8" borderId="2" xfId="0" applyFont="true" applyBorder="true" applyAlignment="true" applyProtection="false">
      <alignment horizontal="general" vertical="center" textRotation="0" wrapText="true" indent="0" shrinkToFit="false"/>
      <protection locked="true" hidden="false"/>
    </xf>
    <xf numFmtId="164" fontId="14" fillId="8" borderId="5" xfId="0" applyFont="true" applyBorder="true" applyAlignment="true" applyProtection="false">
      <alignment horizontal="general" vertical="center" textRotation="0" wrapText="true" indent="0" shrinkToFit="false"/>
      <protection locked="true" hidden="false"/>
    </xf>
    <xf numFmtId="164" fontId="14" fillId="8" borderId="3" xfId="0" applyFont="true" applyBorder="true" applyAlignment="true" applyProtection="false">
      <alignment horizontal="general"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justify" vertical="center" textRotation="0" wrapText="true" indent="0" shrinkToFit="true"/>
      <protection locked="true" hidden="false"/>
    </xf>
    <xf numFmtId="164" fontId="17" fillId="0" borderId="18"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9" fillId="0" borderId="29" xfId="0" applyFont="true" applyBorder="true" applyAlignment="true" applyProtection="false">
      <alignment horizontal="justify" vertical="center" textRotation="0" wrapText="true" indent="0" shrinkToFit="false"/>
      <protection locked="true" hidden="false"/>
    </xf>
    <xf numFmtId="164" fontId="4" fillId="6" borderId="10" xfId="0" applyFont="true" applyBorder="true" applyAlignment="true" applyProtection="false">
      <alignment horizontal="justify" vertical="center" textRotation="0" wrapText="false" indent="0" shrinkToFit="false"/>
      <protection locked="true" hidden="false"/>
    </xf>
    <xf numFmtId="164" fontId="9" fillId="6" borderId="21" xfId="0" applyFont="true" applyBorder="true" applyAlignment="true" applyProtection="false">
      <alignment horizontal="center" vertical="center" textRotation="0" wrapText="false" indent="0" shrinkToFit="false"/>
      <protection locked="true" hidden="false"/>
    </xf>
    <xf numFmtId="164" fontId="20" fillId="9" borderId="3"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justify" vertical="center" textRotation="0" wrapText="true" indent="0" shrinkToFit="true"/>
      <protection locked="true" hidden="false"/>
    </xf>
    <xf numFmtId="164" fontId="8" fillId="0" borderId="20" xfId="0" applyFont="true" applyBorder="true" applyAlignment="true" applyProtection="false">
      <alignment horizontal="justify" vertical="center" textRotation="0" wrapText="false" indent="0" shrinkToFit="false"/>
      <protection locked="true" hidden="false"/>
    </xf>
    <xf numFmtId="164" fontId="8" fillId="0" borderId="7" xfId="0" applyFont="true" applyBorder="true" applyAlignment="true" applyProtection="false">
      <alignment horizontal="justify" vertical="center" textRotation="0" wrapText="false" indent="0" shrinkToFit="false"/>
      <protection locked="true" hidden="false"/>
    </xf>
    <xf numFmtId="164" fontId="13" fillId="5" borderId="3" xfId="0" applyFont="true" applyBorder="true" applyAlignment="true" applyProtection="false">
      <alignment horizontal="general" vertical="center" textRotation="0" wrapText="true" indent="0" shrinkToFit="false"/>
      <protection locked="true" hidden="false"/>
    </xf>
    <xf numFmtId="164" fontId="9" fillId="6" borderId="27" xfId="0" applyFont="true" applyBorder="true" applyAlignment="true" applyProtection="false">
      <alignment horizontal="center" vertical="center" textRotation="0" wrapText="false" indent="0" shrinkToFit="false"/>
      <protection locked="true" hidden="false"/>
    </xf>
    <xf numFmtId="164" fontId="14" fillId="9" borderId="2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false" indent="0" shrinkToFit="false"/>
      <protection locked="true" hidden="false"/>
    </xf>
    <xf numFmtId="164" fontId="14" fillId="9" borderId="18"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4" fillId="9" borderId="3"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9" fillId="6" borderId="30" xfId="0" applyFont="true" applyBorder="true" applyAlignment="true" applyProtection="false">
      <alignment horizontal="center" vertical="center" textRotation="0" wrapText="false" indent="0" shrinkToFit="false"/>
      <protection locked="true" hidden="false"/>
    </xf>
    <xf numFmtId="164" fontId="9" fillId="6" borderId="3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justify" vertical="center" textRotation="0" wrapText="true" indent="0" shrinkToFit="false"/>
      <protection locked="true" hidden="false"/>
    </xf>
    <xf numFmtId="164" fontId="10" fillId="0" borderId="14"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10" fillId="0" borderId="15" xfId="0" applyFont="true" applyBorder="true" applyAlignment="true" applyProtection="false">
      <alignment horizontal="justify" vertical="center" textRotation="0" wrapText="false" indent="0" shrinkToFit="false"/>
      <protection locked="true" hidden="false"/>
    </xf>
    <xf numFmtId="164" fontId="10" fillId="0" borderId="16" xfId="0" applyFont="true" applyBorder="true" applyAlignment="true" applyProtection="false">
      <alignment horizontal="justify" vertical="center" textRotation="0" wrapText="false" indent="0" shrinkToFit="false"/>
      <protection locked="true" hidden="false"/>
    </xf>
    <xf numFmtId="164" fontId="5" fillId="6" borderId="10" xfId="0" applyFont="true" applyBorder="true" applyAlignment="true" applyProtection="false">
      <alignment horizontal="center" vertical="center" textRotation="0" wrapText="true" indent="0" shrinkToFit="false"/>
      <protection locked="true" hidden="false"/>
    </xf>
    <xf numFmtId="164" fontId="5" fillId="6" borderId="17" xfId="0" applyFont="true" applyBorder="true" applyAlignment="true" applyProtection="false">
      <alignment horizontal="center" vertical="center" textRotation="0" wrapText="false" indent="0" shrinkToFit="false"/>
      <protection locked="true" hidden="false"/>
    </xf>
    <xf numFmtId="164" fontId="5" fillId="6" borderId="1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10" fillId="0" borderId="18"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4" fontId="10" fillId="0" borderId="3" xfId="0" applyFont="true" applyBorder="true" applyAlignment="true" applyProtection="false">
      <alignment horizontal="justify"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false" indent="0" shrinkToFit="false"/>
      <protection locked="true" hidden="false"/>
    </xf>
    <xf numFmtId="164" fontId="5" fillId="6" borderId="10" xfId="0" applyFont="true" applyBorder="true" applyAlignment="true" applyProtection="false">
      <alignment horizontal="justify" vertical="center" textRotation="0" wrapText="false" indent="0" shrinkToFit="false"/>
      <protection locked="true" hidden="false"/>
    </xf>
    <xf numFmtId="164" fontId="5" fillId="6" borderId="1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justify" vertical="center" textRotation="0" wrapText="true" indent="0" shrinkToFit="false"/>
      <protection locked="true" hidden="false"/>
    </xf>
    <xf numFmtId="164" fontId="5" fillId="0" borderId="14"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23" fillId="0" borderId="3"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true" indent="0" shrinkToFit="false"/>
      <protection locked="true" hidden="false"/>
    </xf>
    <xf numFmtId="164" fontId="5" fillId="0" borderId="15" xfId="0" applyFont="true" applyBorder="true" applyAlignment="true" applyProtection="false">
      <alignment horizontal="justify"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false" indent="0" shrinkToFit="false"/>
      <protection locked="true" hidden="false"/>
    </xf>
    <xf numFmtId="164" fontId="5" fillId="0" borderId="20" xfId="0" applyFont="true" applyBorder="true" applyAlignment="true" applyProtection="false">
      <alignment horizontal="justify" vertical="center" textRotation="0" wrapText="false" indent="0" shrinkToFit="false"/>
      <protection locked="true" hidden="false"/>
    </xf>
    <xf numFmtId="164" fontId="5" fillId="0" borderId="16" xfId="0" applyFont="true" applyBorder="true" applyAlignment="true" applyProtection="false">
      <alignment horizontal="justify"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5" fillId="6" borderId="10" xfId="0" applyFont="true" applyBorder="true" applyAlignment="true" applyProtection="false">
      <alignment horizontal="justify" vertical="center" textRotation="0" wrapText="true" indent="0" shrinkToFit="false"/>
      <protection locked="true" hidden="false"/>
    </xf>
    <xf numFmtId="164" fontId="5" fillId="6" borderId="1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22" fillId="0" borderId="16" xfId="0" applyFont="true" applyBorder="true" applyAlignment="true" applyProtection="false">
      <alignment horizontal="justify" vertical="center" textRotation="0" wrapText="true" indent="0" shrinkToFit="false"/>
      <protection locked="true" hidden="false"/>
    </xf>
    <xf numFmtId="164" fontId="10" fillId="0" borderId="16" xfId="0" applyFont="true" applyBorder="true" applyAlignment="true" applyProtection="false">
      <alignment horizontal="justify" vertical="center" textRotation="0" wrapText="true" indent="0" shrinkToFit="false"/>
      <protection locked="true" hidden="false"/>
    </xf>
    <xf numFmtId="164" fontId="5" fillId="0" borderId="16"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4" fontId="22" fillId="0" borderId="8"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5" fillId="6" borderId="21" xfId="0" applyFont="true" applyBorder="true" applyAlignment="true" applyProtection="false">
      <alignment horizontal="justify" vertical="center" textRotation="0" wrapText="false" indent="0" shrinkToFit="false"/>
      <protection locked="true" hidden="false"/>
    </xf>
    <xf numFmtId="164" fontId="5" fillId="6"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justify" vertical="center" textRotation="0" wrapText="true" indent="0" shrinkToFit="true"/>
      <protection locked="true" hidden="false"/>
    </xf>
    <xf numFmtId="164" fontId="5" fillId="0" borderId="3" xfId="0" applyFont="true" applyBorder="true" applyAlignment="true" applyProtection="false">
      <alignment horizontal="justify" vertical="center" textRotation="0" wrapText="true" indent="0" shrinkToFit="true"/>
      <protection locked="true" hidden="false"/>
    </xf>
    <xf numFmtId="164" fontId="5" fillId="0" borderId="24"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tru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10" fillId="0" borderId="16" xfId="0" applyFont="true" applyBorder="true" applyAlignment="true" applyProtection="false">
      <alignment horizontal="justify" vertical="center" textRotation="0" wrapText="true" indent="0" shrinkToFit="false"/>
      <protection locked="true" hidden="false"/>
    </xf>
    <xf numFmtId="164" fontId="0" fillId="5" borderId="0" xfId="0" applyFont="false" applyBorder="false" applyAlignment="true" applyProtection="false">
      <alignment horizontal="justify" vertical="center" textRotation="0" wrapText="false" indent="0" shrinkToFit="false"/>
      <protection locked="true" hidden="false"/>
    </xf>
    <xf numFmtId="164" fontId="5" fillId="6" borderId="25" xfId="0" applyFont="true" applyBorder="true" applyAlignment="true" applyProtection="false">
      <alignment horizontal="justify"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5" fillId="0" borderId="16"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6"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justify"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23" fillId="0" borderId="3" xfId="0" applyFont="true" applyBorder="true" applyAlignment="true" applyProtection="false">
      <alignment horizontal="justify" vertical="center" textRotation="0" wrapText="false" indent="0" shrinkToFit="false"/>
      <protection locked="true" hidden="false"/>
    </xf>
    <xf numFmtId="164" fontId="5" fillId="0" borderId="32" xfId="0" applyFont="true" applyBorder="true" applyAlignment="true" applyProtection="false">
      <alignment horizontal="justify" vertical="center" textRotation="0" wrapText="false" indent="0" shrinkToFit="false"/>
      <protection locked="true" hidden="false"/>
    </xf>
    <xf numFmtId="164" fontId="5" fillId="0" borderId="33" xfId="0" applyFont="true" applyBorder="true" applyAlignment="true" applyProtection="false">
      <alignment horizontal="justify" vertical="center" textRotation="0" wrapText="false" indent="0" shrinkToFit="false"/>
      <protection locked="true" hidden="false"/>
    </xf>
    <xf numFmtId="164" fontId="9" fillId="6" borderId="3" xfId="0" applyFont="true" applyBorder="true" applyAlignment="true" applyProtection="false">
      <alignment horizontal="general" vertical="center" textRotation="0" wrapText="false" indent="0" shrinkToFit="false"/>
      <protection locked="true" hidden="false"/>
    </xf>
    <xf numFmtId="164" fontId="5" fillId="5" borderId="27" xfId="0" applyFont="true" applyBorder="true" applyAlignment="true" applyProtection="false">
      <alignment horizontal="center" vertical="center" textRotation="0" wrapText="true" indent="0" shrinkToFit="false"/>
      <protection locked="true" hidden="false"/>
    </xf>
    <xf numFmtId="164" fontId="10" fillId="5" borderId="14" xfId="0" applyFont="true" applyBorder="true" applyAlignment="true" applyProtection="false">
      <alignment horizontal="justify"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justify"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justify"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4" fontId="5" fillId="6" borderId="34" xfId="0" applyFont="true" applyBorder="true" applyAlignment="true" applyProtection="false">
      <alignment horizontal="center" vertical="center" textRotation="0" wrapText="false" indent="0" shrinkToFit="false"/>
      <protection locked="true" hidden="false"/>
    </xf>
    <xf numFmtId="164" fontId="9" fillId="6" borderId="35"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3" fillId="5" borderId="3" xfId="0" applyFont="true" applyBorder="true" applyAlignment="true" applyProtection="false">
      <alignment horizontal="justify" vertical="center" textRotation="0" wrapText="true" indent="0" shrinkToFit="false"/>
      <protection locked="true" hidden="false"/>
    </xf>
    <xf numFmtId="164" fontId="5" fillId="5" borderId="3" xfId="0" applyFont="true" applyBorder="true" applyAlignment="true" applyProtection="false">
      <alignment horizontal="justify" vertical="center" textRotation="0" wrapText="false" indent="0" shrinkToFit="false"/>
      <protection locked="true" hidden="false"/>
    </xf>
    <xf numFmtId="164" fontId="23" fillId="0" borderId="2" xfId="0" applyFont="true" applyBorder="true" applyAlignment="true" applyProtection="false">
      <alignment horizontal="justify" vertical="center" textRotation="0" wrapText="false" indent="0" shrinkToFit="false"/>
      <protection locked="true" hidden="false"/>
    </xf>
    <xf numFmtId="164" fontId="23" fillId="0" borderId="8" xfId="0" applyFont="true" applyBorder="true" applyAlignment="true" applyProtection="false">
      <alignment horizontal="justify" vertical="center" textRotation="0" wrapText="true" indent="0" shrinkToFit="false"/>
      <protection locked="true" hidden="false"/>
    </xf>
    <xf numFmtId="164" fontId="22" fillId="0" borderId="8" xfId="0" applyFont="true" applyBorder="true" applyAlignment="true" applyProtection="false">
      <alignment horizontal="justify" vertical="center" textRotation="0" wrapText="false" indent="0" shrinkToFit="false"/>
      <protection locked="true" hidden="false"/>
    </xf>
    <xf numFmtId="164" fontId="5" fillId="5" borderId="3" xfId="0" applyFont="true" applyBorder="true" applyAlignment="true" applyProtection="false">
      <alignment horizontal="justify" vertical="center" textRotation="0" wrapText="true" indent="0" shrinkToFit="false"/>
      <protection locked="true" hidden="false"/>
    </xf>
    <xf numFmtId="164" fontId="10" fillId="5" borderId="8" xfId="0" applyFont="true" applyBorder="true" applyAlignment="true" applyProtection="false">
      <alignment horizontal="justify" vertical="center" textRotation="0" wrapText="true" indent="0" shrinkToFit="false"/>
      <protection locked="true" hidden="false"/>
    </xf>
    <xf numFmtId="164" fontId="5" fillId="6" borderId="28" xfId="0" applyFont="true" applyBorder="true" applyAlignment="true" applyProtection="false">
      <alignment horizontal="center" vertical="center" textRotation="0" wrapText="true" indent="0" shrinkToFit="false"/>
      <protection locked="true" hidden="false"/>
    </xf>
    <xf numFmtId="164" fontId="5" fillId="6" borderId="28"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justify" vertical="center" textRotation="0" wrapText="tru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10" fillId="5" borderId="3"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5" fillId="5" borderId="8" xfId="0" applyFont="true" applyBorder="true" applyAlignment="true" applyProtection="false">
      <alignment horizontal="justify" vertical="center" textRotation="0" wrapText="true" indent="0" shrinkToFit="true"/>
      <protection locked="true" hidden="false"/>
    </xf>
    <xf numFmtId="164" fontId="22" fillId="0" borderId="18" xfId="0" applyFont="true" applyBorder="true" applyAlignment="true" applyProtection="false">
      <alignment horizontal="justify" vertical="center" textRotation="0" wrapText="false" indent="0" shrinkToFit="false"/>
      <protection locked="true" hidden="false"/>
    </xf>
    <xf numFmtId="164" fontId="10" fillId="5" borderId="2" xfId="0" applyFont="true" applyBorder="true" applyAlignment="true" applyProtection="false">
      <alignment horizontal="justify" vertical="center" textRotation="0" wrapText="false" indent="0" shrinkToFit="false"/>
      <protection locked="true" hidden="false"/>
    </xf>
    <xf numFmtId="164" fontId="22" fillId="0" borderId="3" xfId="0" applyFont="true" applyBorder="true" applyAlignment="true" applyProtection="false">
      <alignment horizontal="justify"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justify" vertical="center" textRotation="0" wrapText="true" indent="0" shrinkToFit="true"/>
      <protection locked="true" hidden="false"/>
    </xf>
    <xf numFmtId="164" fontId="23" fillId="0" borderId="18" xfId="0" applyFont="true" applyBorder="true" applyAlignment="true" applyProtection="false">
      <alignment horizontal="justify" vertical="center" textRotation="0" wrapText="tru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4" fontId="5" fillId="0" borderId="29" xfId="0" applyFont="true" applyBorder="true" applyAlignment="true" applyProtection="false">
      <alignment horizontal="justify" vertical="center" textRotation="0" wrapText="true" indent="0" shrinkToFit="false"/>
      <protection locked="true" hidden="false"/>
    </xf>
    <xf numFmtId="164" fontId="5" fillId="6" borderId="2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justify" vertical="center" textRotation="0" wrapText="true" indent="0" shrinkToFit="true"/>
      <protection locked="true" hidden="false"/>
    </xf>
    <xf numFmtId="164" fontId="10" fillId="0" borderId="20" xfId="0" applyFont="true" applyBorder="true" applyAlignment="true" applyProtection="false">
      <alignment horizontal="justify" vertical="center" textRotation="0" wrapText="false" indent="0" shrinkToFit="false"/>
      <protection locked="true" hidden="false"/>
    </xf>
    <xf numFmtId="164" fontId="10" fillId="0" borderId="7" xfId="0" applyFont="true" applyBorder="true" applyAlignment="true" applyProtection="false">
      <alignment horizontal="justify" vertical="center" textRotation="0" wrapText="false" indent="0" shrinkToFit="false"/>
      <protection locked="true" hidden="false"/>
    </xf>
    <xf numFmtId="164" fontId="5" fillId="6" borderId="27"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6" borderId="12"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9" fillId="5" borderId="8" xfId="0" applyFont="true" applyBorder="true" applyAlignment="true" applyProtection="false">
      <alignment horizontal="center" vertical="center" textRotation="0" wrapText="true" indent="0" shrinkToFit="false"/>
      <protection locked="true" hidden="false"/>
    </xf>
    <xf numFmtId="164" fontId="5" fillId="6" borderId="25" xfId="0" applyFont="true" applyBorder="true" applyAlignment="true" applyProtection="false">
      <alignment horizontal="center" vertical="center" textRotation="0" wrapText="false" indent="0" shrinkToFit="false"/>
      <protection locked="true" hidden="false"/>
    </xf>
    <xf numFmtId="164" fontId="10" fillId="5" borderId="13" xfId="0" applyFont="true" applyBorder="true" applyAlignment="true" applyProtection="false">
      <alignment horizontal="justify" vertical="center" textRotation="0" wrapText="true" indent="0" shrinkToFit="false"/>
      <protection locked="true" hidden="false"/>
    </xf>
    <xf numFmtId="164" fontId="10" fillId="0" borderId="22"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18" fillId="0" borderId="3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4" fontId="27" fillId="9" borderId="1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27" fillId="9" borderId="12"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5" fillId="6" borderId="10" xfId="0" applyFont="true" applyBorder="true" applyAlignment="true" applyProtection="false">
      <alignment horizontal="general" vertical="center" textRotation="0" wrapText="true" indent="0" shrinkToFit="false"/>
      <protection locked="true" hidden="false"/>
    </xf>
    <xf numFmtId="164" fontId="5" fillId="6" borderId="41" xfId="0" applyFont="true" applyBorder="true" applyAlignment="true" applyProtection="false">
      <alignment horizontal="center" vertical="center" textRotation="0" wrapText="false" indent="0" shrinkToFit="false"/>
      <protection locked="true" hidden="false"/>
    </xf>
    <xf numFmtId="164" fontId="5" fillId="6" borderId="42" xfId="0" applyFont="true" applyBorder="true" applyAlignment="true" applyProtection="false">
      <alignment horizontal="center" vertical="center" textRotation="0" wrapText="false" indent="0" shrinkToFit="false"/>
      <protection locked="true" hidden="false"/>
    </xf>
    <xf numFmtId="164" fontId="28" fillId="8" borderId="3"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5" borderId="18" xfId="0" applyFont="true" applyBorder="true" applyAlignment="true" applyProtection="false">
      <alignment horizontal="center" vertical="center" textRotation="0" wrapText="false" indent="0" shrinkToFit="false"/>
      <protection locked="true" hidden="false"/>
    </xf>
    <xf numFmtId="164" fontId="0" fillId="5" borderId="14" xfId="0" applyFont="true" applyBorder="true" applyAlignment="true" applyProtection="false">
      <alignment horizontal="justify" vertical="center" textRotation="0" wrapText="false" indent="0" shrinkToFit="false"/>
      <protection locked="true" hidden="false"/>
    </xf>
    <xf numFmtId="164" fontId="29" fillId="0" borderId="14" xfId="0" applyFont="true" applyBorder="true" applyAlignment="true" applyProtection="false">
      <alignment horizontal="justify"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justify"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justify" vertical="center" textRotation="0" wrapText="true" indent="0" shrinkToFit="false"/>
      <protection locked="true" hidden="false"/>
    </xf>
    <xf numFmtId="164" fontId="0" fillId="5"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7" fontId="0" fillId="0" borderId="2" xfId="19" applyFont="true" applyBorder="true" applyAlignment="true" applyProtection="true">
      <alignment horizontal="center" vertical="center" textRotation="0" wrapText="true" indent="0" shrinkToFit="false"/>
      <protection locked="true" hidden="false"/>
    </xf>
    <xf numFmtId="164" fontId="28" fillId="8" borderId="8"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28" fillId="8" borderId="18"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false" indent="0" shrinkToFit="false"/>
      <protection locked="true" hidden="false"/>
    </xf>
    <xf numFmtId="164" fontId="0" fillId="0" borderId="3" xfId="0" applyFont="true" applyBorder="true" applyAlignment="true" applyProtection="false">
      <alignment horizontal="justify" vertical="center" textRotation="0" wrapText="false" indent="0" shrinkToFit="false"/>
      <protection locked="true" hidden="false"/>
    </xf>
    <xf numFmtId="164" fontId="29" fillId="0" borderId="3"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29" fillId="0" borderId="3"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justify" vertical="center" textRotation="0" wrapText="true" indent="0" shrinkToFit="false"/>
      <protection locked="true" hidden="false"/>
    </xf>
    <xf numFmtId="164" fontId="28" fillId="8" borderId="2"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99"/>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54600</xdr:colOff>
      <xdr:row>4</xdr:row>
      <xdr:rowOff>133560</xdr:rowOff>
    </xdr:to>
    <xdr:pic>
      <xdr:nvPicPr>
        <xdr:cNvPr id="0" name="2 Imagen" descr=""/>
        <xdr:cNvPicPr/>
      </xdr:nvPicPr>
      <xdr:blipFill>
        <a:blip r:embed="rId1"/>
        <a:stretch/>
      </xdr:blipFill>
      <xdr:spPr>
        <a:xfrm>
          <a:off x="0" y="0"/>
          <a:ext cx="2458440" cy="781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43440</xdr:colOff>
      <xdr:row>4</xdr:row>
      <xdr:rowOff>124200</xdr:rowOff>
    </xdr:to>
    <xdr:pic>
      <xdr:nvPicPr>
        <xdr:cNvPr id="1" name="2 Imagen" descr=""/>
        <xdr:cNvPicPr/>
      </xdr:nvPicPr>
      <xdr:blipFill>
        <a:blip r:embed="rId1"/>
        <a:stretch/>
      </xdr:blipFill>
      <xdr:spPr>
        <a:xfrm>
          <a:off x="0" y="0"/>
          <a:ext cx="2447280" cy="771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0</xdr:rowOff>
    </xdr:from>
    <xdr:to>
      <xdr:col>1</xdr:col>
      <xdr:colOff>395640</xdr:colOff>
      <xdr:row>4</xdr:row>
      <xdr:rowOff>114480</xdr:rowOff>
    </xdr:to>
    <xdr:pic>
      <xdr:nvPicPr>
        <xdr:cNvPr id="2" name="2 Imagen" descr=""/>
        <xdr:cNvPicPr/>
      </xdr:nvPicPr>
      <xdr:blipFill>
        <a:blip r:embed="rId1"/>
        <a:stretch/>
      </xdr:blipFill>
      <xdr:spPr>
        <a:xfrm>
          <a:off x="41040" y="0"/>
          <a:ext cx="2458440" cy="762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76680</xdr:rowOff>
    </xdr:from>
    <xdr:to>
      <xdr:col>3</xdr:col>
      <xdr:colOff>1521000</xdr:colOff>
      <xdr:row>4</xdr:row>
      <xdr:rowOff>66240</xdr:rowOff>
    </xdr:to>
    <xdr:pic>
      <xdr:nvPicPr>
        <xdr:cNvPr id="3" name="2 Imagen" descr=""/>
        <xdr:cNvPicPr/>
      </xdr:nvPicPr>
      <xdr:blipFill>
        <a:blip r:embed="rId1"/>
        <a:stretch/>
      </xdr:blipFill>
      <xdr:spPr>
        <a:xfrm>
          <a:off x="10080" y="76680"/>
          <a:ext cx="2445120" cy="789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33560</xdr:rowOff>
    </xdr:from>
    <xdr:to>
      <xdr:col>3</xdr:col>
      <xdr:colOff>1511280</xdr:colOff>
      <xdr:row>4</xdr:row>
      <xdr:rowOff>104400</xdr:rowOff>
    </xdr:to>
    <xdr:pic>
      <xdr:nvPicPr>
        <xdr:cNvPr id="4" name="2 Imagen" descr=""/>
        <xdr:cNvPicPr/>
      </xdr:nvPicPr>
      <xdr:blipFill>
        <a:blip r:embed="rId1"/>
        <a:stretch/>
      </xdr:blipFill>
      <xdr:spPr>
        <a:xfrm>
          <a:off x="0" y="133560"/>
          <a:ext cx="2445480" cy="771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6680</xdr:rowOff>
    </xdr:from>
    <xdr:to>
      <xdr:col>3</xdr:col>
      <xdr:colOff>1512000</xdr:colOff>
      <xdr:row>4</xdr:row>
      <xdr:rowOff>47520</xdr:rowOff>
    </xdr:to>
    <xdr:pic>
      <xdr:nvPicPr>
        <xdr:cNvPr id="5" name="2 Imagen" descr=""/>
        <xdr:cNvPicPr/>
      </xdr:nvPicPr>
      <xdr:blipFill>
        <a:blip r:embed="rId1"/>
        <a:stretch/>
      </xdr:blipFill>
      <xdr:spPr>
        <a:xfrm>
          <a:off x="0" y="76680"/>
          <a:ext cx="2446200" cy="77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8" activeCellId="0" sqref="C38"/>
    </sheetView>
  </sheetViews>
  <sheetFormatPr defaultColWidth="11.0546875" defaultRowHeight="12.75" zeroHeight="false" outlineLevelRow="0" outlineLevelCol="0"/>
  <cols>
    <col collapsed="false" customWidth="true" hidden="false" outlineLevel="0" max="1" min="1" style="0" width="29.85"/>
    <col collapsed="false" customWidth="true" hidden="false" outlineLevel="0" max="2" min="2" style="0" width="29.28"/>
    <col collapsed="false" customWidth="true" hidden="false" outlineLevel="0" max="3" min="3" style="0" width="33.56"/>
    <col collapsed="false" customWidth="true" hidden="false" outlineLevel="0" max="4" min="4" style="0" width="32.85"/>
    <col collapsed="false" customWidth="true" hidden="false" outlineLevel="0" max="5" min="5" style="0" width="28.85"/>
  </cols>
  <sheetData>
    <row r="1" customFormat="false" ht="12.75" hidden="false" customHeight="false" outlineLevel="0" collapsed="false">
      <c r="A1" s="1" t="s">
        <v>0</v>
      </c>
      <c r="B1" s="1"/>
      <c r="C1" s="1"/>
      <c r="D1" s="1"/>
      <c r="E1" s="1"/>
      <c r="F1" s="2"/>
      <c r="G1" s="2"/>
      <c r="H1" s="2"/>
      <c r="I1" s="2"/>
    </row>
    <row r="2" customFormat="false" ht="12.75" hidden="false" customHeight="false" outlineLevel="0" collapsed="false">
      <c r="A2" s="1" t="s">
        <v>1</v>
      </c>
      <c r="B2" s="1"/>
      <c r="C2" s="1"/>
      <c r="D2" s="1"/>
      <c r="E2" s="1"/>
    </row>
    <row r="3" customFormat="false" ht="12.75" hidden="false" customHeight="false" outlineLevel="0" collapsed="false">
      <c r="A3" s="1" t="s">
        <v>2</v>
      </c>
      <c r="B3" s="1"/>
      <c r="C3" s="1"/>
      <c r="D3" s="1"/>
      <c r="E3" s="1"/>
    </row>
    <row r="4" customFormat="false" ht="12.75" hidden="false" customHeight="false" outlineLevel="0" collapsed="false">
      <c r="A4" s="1" t="s">
        <v>3</v>
      </c>
      <c r="B4" s="1"/>
      <c r="C4" s="1"/>
      <c r="D4" s="1"/>
      <c r="E4" s="1"/>
    </row>
    <row r="5" customFormat="false" ht="12.75" hidden="false" customHeight="false" outlineLevel="0" collapsed="false">
      <c r="A5" s="1" t="s">
        <v>4</v>
      </c>
      <c r="B5" s="1"/>
      <c r="C5" s="1"/>
      <c r="D5" s="1"/>
      <c r="E5" s="1"/>
    </row>
    <row r="6" customFormat="false" ht="17.25" hidden="false" customHeight="true" outlineLevel="0" collapsed="false">
      <c r="A6" s="3" t="s">
        <v>5</v>
      </c>
      <c r="B6" s="3"/>
      <c r="C6" s="3"/>
      <c r="D6" s="3"/>
      <c r="E6" s="3"/>
    </row>
    <row r="7" s="5" customFormat="true" ht="17.25" hidden="false" customHeight="true" outlineLevel="0" collapsed="false">
      <c r="A7" s="4" t="s">
        <v>6</v>
      </c>
      <c r="B7" s="4"/>
      <c r="C7" s="4"/>
      <c r="D7" s="4"/>
      <c r="E7" s="4"/>
    </row>
    <row r="8" customFormat="false" ht="18" hidden="false" customHeight="true" outlineLevel="0" collapsed="false">
      <c r="A8" s="6"/>
      <c r="B8" s="6"/>
      <c r="C8" s="7" t="s">
        <v>7</v>
      </c>
      <c r="D8" s="7"/>
      <c r="E8" s="7"/>
    </row>
    <row r="9" s="10" customFormat="true" ht="22.5" hidden="false" customHeight="true" outlineLevel="0" collapsed="false">
      <c r="A9" s="8" t="s">
        <v>8</v>
      </c>
      <c r="B9" s="9" t="s">
        <v>9</v>
      </c>
      <c r="C9" s="9"/>
      <c r="D9" s="9"/>
      <c r="E9" s="9"/>
    </row>
    <row r="10" s="10" customFormat="true" ht="27" hidden="false" customHeight="true" outlineLevel="0" collapsed="false">
      <c r="A10" s="11" t="s">
        <v>10</v>
      </c>
      <c r="B10" s="12" t="s">
        <v>11</v>
      </c>
      <c r="C10" s="13" t="s">
        <v>11</v>
      </c>
      <c r="D10" s="13" t="s">
        <v>11</v>
      </c>
      <c r="E10" s="14" t="s">
        <v>11</v>
      </c>
    </row>
    <row r="11" s="10" customFormat="true" ht="12.75" hidden="false" customHeight="false" outlineLevel="0" collapsed="false">
      <c r="A11" s="11" t="s">
        <v>12</v>
      </c>
      <c r="B11" s="12"/>
      <c r="C11" s="13"/>
      <c r="D11" s="13"/>
      <c r="E11" s="14"/>
    </row>
    <row r="12" s="10" customFormat="true" ht="27.75" hidden="false" customHeight="true" outlineLevel="0" collapsed="false">
      <c r="A12" s="11" t="s">
        <v>13</v>
      </c>
      <c r="B12" s="12"/>
      <c r="C12" s="13"/>
      <c r="D12" s="13"/>
      <c r="E12" s="14"/>
    </row>
    <row r="13" s="10" customFormat="true" ht="38.25" hidden="false" customHeight="true" outlineLevel="0" collapsed="false">
      <c r="A13" s="11" t="s">
        <v>14</v>
      </c>
      <c r="B13" s="12"/>
      <c r="C13" s="13"/>
      <c r="D13" s="13"/>
      <c r="E13" s="14"/>
    </row>
    <row r="14" s="10" customFormat="true" ht="16.35" hidden="false" customHeight="true" outlineLevel="0" collapsed="false">
      <c r="A14" s="15" t="s">
        <v>15</v>
      </c>
      <c r="B14" s="12"/>
      <c r="C14" s="13"/>
      <c r="D14" s="13"/>
      <c r="E14" s="14"/>
    </row>
    <row r="15" s="10" customFormat="true" ht="36.6" hidden="false" customHeight="true" outlineLevel="0" collapsed="false">
      <c r="A15" s="16" t="s">
        <v>16</v>
      </c>
      <c r="B15" s="12"/>
      <c r="C15" s="13"/>
      <c r="D15" s="13"/>
      <c r="E15" s="14"/>
    </row>
    <row r="16" s="10" customFormat="true" ht="26.85" hidden="false" customHeight="true" outlineLevel="0" collapsed="false">
      <c r="A16" s="15" t="s">
        <v>17</v>
      </c>
      <c r="B16" s="12"/>
      <c r="C16" s="13"/>
      <c r="D16" s="13"/>
      <c r="E16" s="14"/>
    </row>
    <row r="17" s="10" customFormat="true" ht="30.6" hidden="false" customHeight="true" outlineLevel="0" collapsed="false">
      <c r="A17" s="15" t="s">
        <v>18</v>
      </c>
      <c r="B17" s="12"/>
      <c r="C17" s="13"/>
      <c r="D17" s="13"/>
      <c r="E17" s="14"/>
    </row>
    <row r="18" s="10" customFormat="true" ht="33.6" hidden="false" customHeight="true" outlineLevel="0" collapsed="false">
      <c r="A18" s="17" t="s">
        <v>19</v>
      </c>
      <c r="B18" s="12"/>
      <c r="C18" s="13"/>
      <c r="D18" s="13"/>
      <c r="E18" s="14"/>
    </row>
    <row r="19" s="10" customFormat="true" ht="25.5" hidden="false" customHeight="false" outlineLevel="0" collapsed="false">
      <c r="A19" s="11" t="s">
        <v>20</v>
      </c>
      <c r="B19" s="12"/>
      <c r="C19" s="13"/>
      <c r="D19" s="13"/>
      <c r="E19" s="14"/>
    </row>
    <row r="20" s="10" customFormat="true" ht="26.85" hidden="false" customHeight="true" outlineLevel="0" collapsed="false">
      <c r="A20" s="15" t="s">
        <v>21</v>
      </c>
      <c r="B20" s="12"/>
      <c r="C20" s="13"/>
      <c r="D20" s="13"/>
      <c r="E20" s="14"/>
    </row>
    <row r="21" s="10" customFormat="true" ht="12.75" hidden="false" customHeight="false" outlineLevel="0" collapsed="false">
      <c r="A21" s="11" t="s">
        <v>22</v>
      </c>
      <c r="B21" s="12"/>
      <c r="C21" s="13"/>
      <c r="D21" s="13"/>
      <c r="E21" s="14"/>
    </row>
    <row r="22" s="10" customFormat="true" ht="15.75" hidden="false" customHeight="true" outlineLevel="0" collapsed="false">
      <c r="A22" s="11" t="s">
        <v>23</v>
      </c>
      <c r="B22" s="12"/>
      <c r="C22" s="13"/>
      <c r="D22" s="13"/>
      <c r="E22" s="14"/>
    </row>
    <row r="23" customFormat="false" ht="12.75" hidden="false" customHeight="false" outlineLevel="0" collapsed="false">
      <c r="A23" s="18"/>
      <c r="B23" s="19"/>
    </row>
    <row r="24" customFormat="false" ht="12.75" hidden="false" customHeight="true" outlineLevel="0" collapsed="false">
      <c r="A24" s="20" t="s">
        <v>24</v>
      </c>
      <c r="B24" s="20"/>
      <c r="C24" s="20"/>
      <c r="D24" s="20"/>
      <c r="E24" s="20"/>
    </row>
    <row r="26" customFormat="false" ht="42.75" hidden="false" customHeight="true" outlineLevel="0" collapsed="false">
      <c r="A26" s="21" t="s">
        <v>25</v>
      </c>
      <c r="B26" s="21"/>
      <c r="C26" s="21"/>
      <c r="D26" s="21"/>
      <c r="E26" s="21"/>
    </row>
  </sheetData>
  <mergeCells count="11">
    <mergeCell ref="A1:E1"/>
    <mergeCell ref="A2:E2"/>
    <mergeCell ref="A3:E3"/>
    <mergeCell ref="A4:E4"/>
    <mergeCell ref="A5:E5"/>
    <mergeCell ref="A6:E6"/>
    <mergeCell ref="A7:E7"/>
    <mergeCell ref="C8:E8"/>
    <mergeCell ref="B9:E9"/>
    <mergeCell ref="A24:E24"/>
    <mergeCell ref="A26:E26"/>
  </mergeCells>
  <printOptions headings="false" gridLines="false" gridLinesSet="true" horizontalCentered="true" verticalCentered="false"/>
  <pageMargins left="0.511805555555556" right="0.511805555555556" top="0.590277777777778" bottom="0.620138888888889"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02" activeCellId="0" sqref="N102"/>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8.41"/>
    <col collapsed="false" customWidth="true" hidden="false" outlineLevel="0" max="3" min="3" style="0" width="8.7"/>
    <col collapsed="false" customWidth="true" hidden="false" outlineLevel="0" max="4" min="4" style="0" width="8.99"/>
    <col collapsed="false" customWidth="true" hidden="false" outlineLevel="0" max="5" min="5" style="0" width="8.41"/>
    <col collapsed="false" customWidth="true" hidden="false" outlineLevel="0" max="6" min="6" style="0" width="8.99"/>
    <col collapsed="false" customWidth="true" hidden="false" outlineLevel="0" max="7" min="7" style="0" width="9.14"/>
    <col collapsed="false" customWidth="true" hidden="false" outlineLevel="0" max="8" min="8" style="0" width="7.99"/>
    <col collapsed="false" customWidth="true" hidden="false" outlineLevel="0" max="9" min="9" style="0" width="8.7"/>
  </cols>
  <sheetData>
    <row r="1" customFormat="false" ht="15.75" hidden="false" customHeight="true" outlineLevel="0" collapsed="false">
      <c r="A1" s="3" t="s">
        <v>0</v>
      </c>
      <c r="B1" s="3"/>
      <c r="C1" s="3"/>
      <c r="D1" s="3"/>
      <c r="E1" s="3"/>
      <c r="F1" s="3"/>
      <c r="G1" s="3"/>
      <c r="H1" s="3"/>
      <c r="I1" s="3"/>
      <c r="J1" s="3"/>
      <c r="K1" s="2"/>
      <c r="L1" s="2"/>
      <c r="M1" s="2"/>
      <c r="N1" s="2"/>
      <c r="O1" s="2"/>
      <c r="P1" s="2"/>
      <c r="Q1" s="2"/>
      <c r="R1" s="2"/>
      <c r="S1" s="2"/>
    </row>
    <row r="2" customFormat="false" ht="15.75" hidden="false" customHeight="true" outlineLevel="0" collapsed="false">
      <c r="A2" s="392" t="s">
        <v>1</v>
      </c>
      <c r="B2" s="392"/>
      <c r="C2" s="392"/>
      <c r="D2" s="392"/>
      <c r="E2" s="392"/>
      <c r="F2" s="392"/>
      <c r="G2" s="392"/>
      <c r="H2" s="392"/>
      <c r="I2" s="392"/>
      <c r="J2" s="392"/>
    </row>
    <row r="3" customFormat="false" ht="15.75" hidden="false" customHeight="true" outlineLevel="0" collapsed="false">
      <c r="A3" s="392" t="s">
        <v>366</v>
      </c>
      <c r="B3" s="392"/>
      <c r="C3" s="392"/>
      <c r="D3" s="392"/>
      <c r="E3" s="392"/>
      <c r="F3" s="392"/>
      <c r="G3" s="392"/>
      <c r="H3" s="392"/>
      <c r="I3" s="392"/>
      <c r="J3" s="392"/>
    </row>
    <row r="4" customFormat="false" ht="15.75" hidden="false" customHeight="true" outlineLevel="0" collapsed="false">
      <c r="A4" s="392" t="s">
        <v>2</v>
      </c>
      <c r="B4" s="392"/>
      <c r="C4" s="392"/>
      <c r="D4" s="392"/>
      <c r="E4" s="392"/>
      <c r="F4" s="392"/>
      <c r="G4" s="392"/>
      <c r="H4" s="392"/>
      <c r="I4" s="392"/>
      <c r="J4" s="392"/>
    </row>
    <row r="6" customFormat="false" ht="27" hidden="false" customHeight="true" outlineLevel="0" collapsed="false">
      <c r="A6" s="393" t="s">
        <v>367</v>
      </c>
      <c r="B6" s="393"/>
      <c r="C6" s="393"/>
      <c r="D6" s="393"/>
      <c r="E6" s="393"/>
      <c r="F6" s="393"/>
      <c r="G6" s="393"/>
      <c r="H6" s="393"/>
      <c r="I6" s="393"/>
      <c r="J6" s="393"/>
    </row>
    <row r="7" customFormat="false" ht="6.75" hidden="false" customHeight="true" outlineLevel="0" collapsed="false"/>
    <row r="8" customFormat="false" ht="13.35" hidden="false" customHeight="true" outlineLevel="0" collapsed="false">
      <c r="A8" s="393" t="s">
        <v>368</v>
      </c>
      <c r="B8" s="393"/>
      <c r="C8" s="393"/>
      <c r="D8" s="393"/>
      <c r="E8" s="393"/>
      <c r="F8" s="393"/>
      <c r="G8" s="393"/>
      <c r="H8" s="393"/>
      <c r="I8" s="393"/>
      <c r="J8" s="393"/>
    </row>
    <row r="9" customFormat="false" ht="8.25" hidden="false" customHeight="true" outlineLevel="0" collapsed="false"/>
    <row r="10" customFormat="false" ht="27" hidden="false" customHeight="true" outlineLevel="0" collapsed="false">
      <c r="A10" s="394" t="s">
        <v>369</v>
      </c>
      <c r="B10" s="394"/>
      <c r="C10" s="394"/>
      <c r="D10" s="394"/>
      <c r="E10" s="394"/>
      <c r="F10" s="394"/>
      <c r="G10" s="394"/>
      <c r="H10" s="394"/>
      <c r="I10" s="394"/>
      <c r="J10" s="394"/>
    </row>
    <row r="11" customFormat="false" ht="9" hidden="false" customHeight="true" outlineLevel="0" collapsed="false"/>
    <row r="12" customFormat="false" ht="13.35" hidden="false" customHeight="true" outlineLevel="0" collapsed="false">
      <c r="A12" s="393" t="s">
        <v>370</v>
      </c>
      <c r="B12" s="393"/>
      <c r="C12" s="393"/>
      <c r="D12" s="393"/>
      <c r="E12" s="393"/>
      <c r="F12" s="393"/>
      <c r="G12" s="393"/>
      <c r="H12" s="393"/>
      <c r="I12" s="393"/>
      <c r="J12" s="393"/>
    </row>
    <row r="13" customFormat="false" ht="9" hidden="false" customHeight="true" outlineLevel="0" collapsed="false"/>
    <row r="14" customFormat="false" ht="39.6" hidden="false" customHeight="true" outlineLevel="0" collapsed="false">
      <c r="A14" s="395" t="s">
        <v>371</v>
      </c>
      <c r="B14" s="395"/>
      <c r="C14" s="395"/>
      <c r="D14" s="395"/>
      <c r="E14" s="395"/>
      <c r="F14" s="382"/>
      <c r="G14" s="382"/>
      <c r="H14" s="382"/>
      <c r="I14" s="382"/>
      <c r="J14" s="382"/>
    </row>
    <row r="15" customFormat="false" ht="18" hidden="false" customHeight="true" outlineLevel="0" collapsed="false">
      <c r="A15" s="395" t="s">
        <v>372</v>
      </c>
      <c r="B15" s="395"/>
      <c r="C15" s="395"/>
      <c r="D15" s="395"/>
      <c r="E15" s="395"/>
      <c r="F15" s="396"/>
      <c r="G15" s="396"/>
      <c r="H15" s="396"/>
      <c r="I15" s="396"/>
      <c r="J15" s="396"/>
    </row>
    <row r="16" customFormat="false" ht="14.25" hidden="false" customHeight="true" outlineLevel="0" collapsed="false">
      <c r="A16" s="395" t="s">
        <v>373</v>
      </c>
      <c r="B16" s="395"/>
      <c r="C16" s="395"/>
      <c r="D16" s="395"/>
      <c r="E16" s="395"/>
      <c r="F16" s="397"/>
      <c r="G16" s="397"/>
      <c r="H16" s="397"/>
      <c r="I16" s="397"/>
      <c r="J16" s="397"/>
    </row>
    <row r="17" customFormat="false" ht="18" hidden="false" customHeight="true" outlineLevel="0" collapsed="false">
      <c r="A17" s="395" t="s">
        <v>374</v>
      </c>
      <c r="B17" s="395"/>
      <c r="C17" s="395"/>
      <c r="D17" s="395"/>
      <c r="E17" s="395"/>
      <c r="F17" s="397"/>
      <c r="G17" s="397"/>
      <c r="H17" s="397"/>
      <c r="I17" s="397"/>
      <c r="J17" s="397"/>
    </row>
    <row r="18" customFormat="false" ht="26.1" hidden="false" customHeight="true" outlineLevel="0" collapsed="false">
      <c r="A18" s="395" t="s">
        <v>375</v>
      </c>
      <c r="B18" s="395"/>
      <c r="C18" s="395"/>
      <c r="D18" s="395"/>
      <c r="E18" s="395"/>
      <c r="F18" s="397"/>
      <c r="G18" s="397"/>
      <c r="H18" s="397"/>
      <c r="I18" s="397"/>
      <c r="J18" s="397"/>
    </row>
    <row r="19" customFormat="false" ht="15.75" hidden="false" customHeight="true" outlineLevel="0" collapsed="false">
      <c r="A19" s="395" t="s">
        <v>376</v>
      </c>
      <c r="B19" s="395"/>
      <c r="C19" s="395"/>
      <c r="D19" s="395"/>
      <c r="E19" s="395"/>
      <c r="F19" s="398"/>
      <c r="G19" s="398"/>
      <c r="H19" s="398"/>
      <c r="I19" s="398"/>
      <c r="J19" s="398"/>
    </row>
    <row r="20" customFormat="false" ht="16.5" hidden="false" customHeight="true" outlineLevel="0" collapsed="false">
      <c r="A20" s="399" t="s">
        <v>377</v>
      </c>
      <c r="B20" s="399"/>
      <c r="C20" s="399"/>
      <c r="D20" s="399"/>
      <c r="E20" s="399"/>
      <c r="F20" s="382"/>
      <c r="G20" s="382"/>
      <c r="H20" s="382"/>
      <c r="I20" s="382"/>
      <c r="J20" s="382"/>
    </row>
    <row r="21" customFormat="false" ht="7.5" hidden="false" customHeight="true" outlineLevel="0" collapsed="false"/>
    <row r="22" customFormat="false" ht="13.35" hidden="false" customHeight="true" outlineLevel="0" collapsed="false">
      <c r="A22" s="394" t="s">
        <v>378</v>
      </c>
      <c r="B22" s="394"/>
      <c r="C22" s="394"/>
      <c r="D22" s="394"/>
      <c r="E22" s="394"/>
      <c r="F22" s="394"/>
      <c r="G22" s="394"/>
      <c r="H22" s="394"/>
      <c r="I22" s="394"/>
      <c r="J22" s="394"/>
    </row>
    <row r="23" customFormat="false" ht="9" hidden="false" customHeight="true" outlineLevel="0" collapsed="false"/>
    <row r="24" customFormat="false" ht="40.35" hidden="false" customHeight="true" outlineLevel="0" collapsed="false">
      <c r="A24" s="394" t="s">
        <v>379</v>
      </c>
      <c r="B24" s="394"/>
      <c r="C24" s="394"/>
      <c r="D24" s="394"/>
      <c r="E24" s="394"/>
      <c r="F24" s="394"/>
      <c r="G24" s="394"/>
      <c r="H24" s="394"/>
      <c r="I24" s="394"/>
      <c r="J24" s="394"/>
    </row>
    <row r="25" customFormat="false" ht="38.1" hidden="false" customHeight="true" outlineLevel="0" collapsed="false">
      <c r="A25" s="394" t="s">
        <v>380</v>
      </c>
      <c r="B25" s="394"/>
      <c r="C25" s="394"/>
      <c r="D25" s="394"/>
      <c r="E25" s="394"/>
      <c r="F25" s="394"/>
      <c r="G25" s="394"/>
      <c r="H25" s="394"/>
      <c r="I25" s="394"/>
      <c r="J25" s="394"/>
    </row>
    <row r="26" customFormat="false" ht="32.1" hidden="false" customHeight="true" outlineLevel="0" collapsed="false">
      <c r="A26" s="394" t="s">
        <v>381</v>
      </c>
      <c r="B26" s="394"/>
      <c r="C26" s="394"/>
      <c r="D26" s="394"/>
      <c r="E26" s="394"/>
      <c r="F26" s="394"/>
      <c r="G26" s="394"/>
      <c r="H26" s="394"/>
      <c r="I26" s="394"/>
      <c r="J26" s="394"/>
    </row>
    <row r="27" customFormat="false" ht="32.1" hidden="false" customHeight="true" outlineLevel="0" collapsed="false">
      <c r="A27" s="394" t="s">
        <v>382</v>
      </c>
      <c r="B27" s="394"/>
      <c r="C27" s="394"/>
      <c r="D27" s="394"/>
      <c r="E27" s="394"/>
      <c r="F27" s="394"/>
      <c r="G27" s="394"/>
      <c r="H27" s="394"/>
      <c r="I27" s="394"/>
      <c r="J27" s="394"/>
    </row>
    <row r="28" customFormat="false" ht="7.5" hidden="false" customHeight="true" outlineLevel="0" collapsed="false"/>
    <row r="29" customFormat="false" ht="13.35" hidden="false" customHeight="true" outlineLevel="0" collapsed="false">
      <c r="A29" s="394" t="s">
        <v>383</v>
      </c>
      <c r="B29" s="394"/>
      <c r="C29" s="394"/>
      <c r="D29" s="394"/>
      <c r="E29" s="394"/>
      <c r="F29" s="394"/>
      <c r="G29" s="394"/>
      <c r="H29" s="394"/>
      <c r="I29" s="394"/>
      <c r="J29" s="394"/>
    </row>
    <row r="30" customFormat="false" ht="8.25" hidden="false" customHeight="true" outlineLevel="0" collapsed="false">
      <c r="A30" s="170"/>
    </row>
    <row r="31" customFormat="false" ht="85.15" hidden="false" customHeight="true" outlineLevel="0" collapsed="false">
      <c r="A31" s="400" t="s">
        <v>384</v>
      </c>
      <c r="B31" s="400"/>
      <c r="C31" s="400"/>
      <c r="D31" s="400" t="s">
        <v>385</v>
      </c>
      <c r="E31" s="400"/>
      <c r="F31" s="400"/>
      <c r="G31" s="400" t="s">
        <v>386</v>
      </c>
      <c r="H31" s="400"/>
      <c r="I31" s="400"/>
    </row>
    <row r="32" customFormat="false" ht="12.75" hidden="false" customHeight="false" outlineLevel="0" collapsed="false">
      <c r="A32" s="381" t="s">
        <v>387</v>
      </c>
      <c r="B32" s="381" t="s">
        <v>388</v>
      </c>
      <c r="C32" s="381" t="s">
        <v>389</v>
      </c>
      <c r="D32" s="381" t="s">
        <v>387</v>
      </c>
      <c r="E32" s="381" t="s">
        <v>388</v>
      </c>
      <c r="F32" s="381" t="s">
        <v>389</v>
      </c>
      <c r="G32" s="381" t="s">
        <v>387</v>
      </c>
      <c r="H32" s="381" t="s">
        <v>388</v>
      </c>
      <c r="I32" s="381" t="s">
        <v>389</v>
      </c>
    </row>
    <row r="33" customFormat="false" ht="12.75" hidden="false" customHeight="false" outlineLevel="0" collapsed="false">
      <c r="A33" s="401" t="n">
        <v>1</v>
      </c>
      <c r="B33" s="381"/>
      <c r="C33" s="381"/>
      <c r="D33" s="401" t="n">
        <v>1</v>
      </c>
      <c r="E33" s="381"/>
      <c r="F33" s="381"/>
      <c r="G33" s="401" t="n">
        <v>1</v>
      </c>
      <c r="H33" s="381"/>
      <c r="I33" s="381"/>
    </row>
    <row r="34" customFormat="false" ht="12.75" hidden="false" customHeight="false" outlineLevel="0" collapsed="false">
      <c r="A34" s="401" t="n">
        <v>2</v>
      </c>
      <c r="B34" s="381"/>
      <c r="C34" s="381"/>
      <c r="D34" s="401" t="n">
        <v>2</v>
      </c>
      <c r="E34" s="381"/>
      <c r="F34" s="381"/>
      <c r="G34" s="401" t="n">
        <v>2</v>
      </c>
      <c r="H34" s="381"/>
      <c r="I34" s="381"/>
    </row>
    <row r="35" customFormat="false" ht="12.75" hidden="false" customHeight="false" outlineLevel="0" collapsed="false">
      <c r="A35" s="401" t="n">
        <v>3</v>
      </c>
      <c r="B35" s="381"/>
      <c r="C35" s="381"/>
      <c r="D35" s="401" t="n">
        <v>3</v>
      </c>
      <c r="E35" s="381"/>
      <c r="F35" s="381"/>
      <c r="G35" s="401" t="n">
        <v>3</v>
      </c>
      <c r="H35" s="381"/>
      <c r="I35" s="381"/>
    </row>
    <row r="36" customFormat="false" ht="12.75" hidden="false" customHeight="false" outlineLevel="0" collapsed="false">
      <c r="A36" s="401" t="n">
        <v>4</v>
      </c>
      <c r="B36" s="381"/>
      <c r="C36" s="381"/>
      <c r="D36" s="401" t="n">
        <v>4</v>
      </c>
      <c r="E36" s="381"/>
      <c r="F36" s="381"/>
      <c r="G36" s="401" t="n">
        <v>4</v>
      </c>
      <c r="H36" s="381"/>
      <c r="I36" s="381"/>
    </row>
    <row r="37" customFormat="false" ht="12.75" hidden="false" customHeight="false" outlineLevel="0" collapsed="false">
      <c r="A37" s="401" t="n">
        <v>5</v>
      </c>
      <c r="B37" s="381"/>
      <c r="C37" s="381"/>
      <c r="D37" s="401" t="n">
        <v>5</v>
      </c>
      <c r="E37" s="381"/>
      <c r="F37" s="381"/>
      <c r="G37" s="401" t="n">
        <v>5</v>
      </c>
      <c r="H37" s="381"/>
      <c r="I37" s="381"/>
    </row>
    <row r="38" customFormat="false" ht="12.75" hidden="false" customHeight="false" outlineLevel="0" collapsed="false">
      <c r="A38" s="401" t="n">
        <v>6</v>
      </c>
      <c r="B38" s="381"/>
      <c r="C38" s="381"/>
      <c r="D38" s="401" t="n">
        <v>6</v>
      </c>
      <c r="E38" s="381"/>
      <c r="F38" s="381"/>
      <c r="G38" s="401" t="n">
        <v>6</v>
      </c>
      <c r="H38" s="381"/>
      <c r="I38" s="381"/>
    </row>
    <row r="39" customFormat="false" ht="12.75" hidden="false" customHeight="false" outlineLevel="0" collapsed="false">
      <c r="A39" s="401" t="n">
        <v>7</v>
      </c>
      <c r="B39" s="381"/>
      <c r="C39" s="381"/>
      <c r="D39" s="401" t="n">
        <v>7</v>
      </c>
      <c r="E39" s="381"/>
      <c r="F39" s="381"/>
      <c r="G39" s="401" t="n">
        <v>7</v>
      </c>
      <c r="H39" s="381"/>
      <c r="I39" s="381"/>
    </row>
    <row r="40" customFormat="false" ht="12.75" hidden="false" customHeight="false" outlineLevel="0" collapsed="false">
      <c r="A40" s="401" t="s">
        <v>356</v>
      </c>
      <c r="B40" s="381"/>
      <c r="C40" s="381"/>
      <c r="D40" s="401" t="s">
        <v>356</v>
      </c>
      <c r="E40" s="381"/>
      <c r="F40" s="381"/>
      <c r="G40" s="401" t="s">
        <v>356</v>
      </c>
      <c r="H40" s="381"/>
      <c r="I40" s="381"/>
    </row>
    <row r="41" customFormat="false" ht="9.75" hidden="false" customHeight="true" outlineLevel="0" collapsed="false"/>
    <row r="42" customFormat="false" ht="75.4" hidden="false" customHeight="true" outlineLevel="0" collapsed="false">
      <c r="A42" s="400" t="s">
        <v>390</v>
      </c>
      <c r="B42" s="400"/>
      <c r="C42" s="400"/>
      <c r="D42" s="400" t="s">
        <v>391</v>
      </c>
      <c r="E42" s="400"/>
      <c r="F42" s="400"/>
    </row>
    <row r="43" customFormat="false" ht="12.75" hidden="false" customHeight="false" outlineLevel="0" collapsed="false">
      <c r="A43" s="381" t="s">
        <v>387</v>
      </c>
      <c r="B43" s="381" t="s">
        <v>388</v>
      </c>
      <c r="C43" s="381" t="s">
        <v>389</v>
      </c>
      <c r="D43" s="381" t="s">
        <v>387</v>
      </c>
      <c r="E43" s="381" t="s">
        <v>388</v>
      </c>
      <c r="F43" s="381" t="s">
        <v>389</v>
      </c>
    </row>
    <row r="44" customFormat="false" ht="12.75" hidden="false" customHeight="false" outlineLevel="0" collapsed="false">
      <c r="A44" s="401" t="n">
        <v>1</v>
      </c>
      <c r="B44" s="381"/>
      <c r="C44" s="381"/>
      <c r="D44" s="401" t="n">
        <v>1</v>
      </c>
      <c r="E44" s="381"/>
      <c r="F44" s="381"/>
    </row>
    <row r="45" customFormat="false" ht="12.75" hidden="false" customHeight="false" outlineLevel="0" collapsed="false">
      <c r="A45" s="401" t="n">
        <v>2</v>
      </c>
      <c r="B45" s="381"/>
      <c r="C45" s="381"/>
      <c r="D45" s="401" t="n">
        <v>2</v>
      </c>
      <c r="E45" s="381"/>
      <c r="F45" s="381"/>
    </row>
    <row r="46" customFormat="false" ht="12.75" hidden="false" customHeight="false" outlineLevel="0" collapsed="false">
      <c r="A46" s="401" t="n">
        <v>3</v>
      </c>
      <c r="B46" s="381"/>
      <c r="C46" s="381"/>
      <c r="D46" s="401" t="n">
        <v>3</v>
      </c>
      <c r="E46" s="381"/>
      <c r="F46" s="381"/>
    </row>
    <row r="47" customFormat="false" ht="12.75" hidden="false" customHeight="false" outlineLevel="0" collapsed="false">
      <c r="A47" s="401" t="n">
        <v>4</v>
      </c>
      <c r="B47" s="381"/>
      <c r="C47" s="381"/>
      <c r="D47" s="401" t="n">
        <v>4</v>
      </c>
      <c r="E47" s="381"/>
      <c r="F47" s="381"/>
    </row>
    <row r="48" customFormat="false" ht="12.75" hidden="false" customHeight="false" outlineLevel="0" collapsed="false">
      <c r="A48" s="401" t="n">
        <v>5</v>
      </c>
      <c r="B48" s="381"/>
      <c r="C48" s="381"/>
      <c r="D48" s="401" t="n">
        <v>5</v>
      </c>
      <c r="E48" s="381"/>
      <c r="F48" s="381"/>
    </row>
    <row r="49" customFormat="false" ht="12.75" hidden="false" customHeight="false" outlineLevel="0" collapsed="false">
      <c r="A49" s="401" t="n">
        <v>6</v>
      </c>
      <c r="B49" s="381"/>
      <c r="C49" s="381"/>
      <c r="D49" s="401" t="n">
        <v>6</v>
      </c>
      <c r="E49" s="381"/>
      <c r="F49" s="381"/>
    </row>
    <row r="50" customFormat="false" ht="12.75" hidden="false" customHeight="false" outlineLevel="0" collapsed="false">
      <c r="A50" s="401" t="n">
        <v>7</v>
      </c>
      <c r="B50" s="381"/>
      <c r="C50" s="381"/>
      <c r="D50" s="401" t="n">
        <v>7</v>
      </c>
      <c r="E50" s="381"/>
      <c r="F50" s="381"/>
    </row>
    <row r="51" customFormat="false" ht="12.75" hidden="false" customHeight="false" outlineLevel="0" collapsed="false">
      <c r="A51" s="401" t="s">
        <v>356</v>
      </c>
      <c r="B51" s="381"/>
      <c r="C51" s="381"/>
      <c r="D51" s="401" t="s">
        <v>356</v>
      </c>
      <c r="E51" s="381"/>
      <c r="F51" s="381"/>
    </row>
    <row r="52" customFormat="false" ht="8.25" hidden="false" customHeight="true" outlineLevel="0" collapsed="false">
      <c r="A52" s="355"/>
      <c r="B52" s="26"/>
      <c r="C52" s="26"/>
      <c r="D52" s="355"/>
      <c r="E52" s="26"/>
      <c r="F52" s="26"/>
    </row>
    <row r="53" customFormat="false" ht="26.25" hidden="false" customHeight="true" outlineLevel="0" collapsed="false">
      <c r="A53" s="402" t="s">
        <v>392</v>
      </c>
      <c r="B53" s="402"/>
      <c r="C53" s="402"/>
      <c r="D53" s="402"/>
      <c r="E53" s="402"/>
      <c r="F53" s="394" t="s">
        <v>393</v>
      </c>
      <c r="G53" s="394"/>
      <c r="H53" s="394"/>
      <c r="I53" s="394"/>
      <c r="J53" s="394"/>
    </row>
    <row r="54" customFormat="false" ht="37.35" hidden="false" customHeight="true" outlineLevel="0" collapsed="false">
      <c r="A54" s="403" t="s">
        <v>394</v>
      </c>
      <c r="B54" s="403"/>
      <c r="C54" s="403"/>
      <c r="D54" s="403"/>
      <c r="E54" s="403"/>
      <c r="F54" s="403" t="s">
        <v>395</v>
      </c>
      <c r="G54" s="403"/>
      <c r="H54" s="403"/>
      <c r="I54" s="403"/>
      <c r="J54" s="403"/>
    </row>
    <row r="55" customFormat="false" ht="12.75" hidden="false" customHeight="false" outlineLevel="0" collapsed="false">
      <c r="A55" s="381" t="s">
        <v>387</v>
      </c>
      <c r="B55" s="357" t="s">
        <v>396</v>
      </c>
      <c r="C55" s="357"/>
      <c r="D55" s="357" t="s">
        <v>389</v>
      </c>
      <c r="E55" s="357"/>
      <c r="F55" s="381" t="s">
        <v>387</v>
      </c>
      <c r="G55" s="357" t="s">
        <v>397</v>
      </c>
      <c r="H55" s="357" t="s">
        <v>398</v>
      </c>
      <c r="I55" s="357" t="s">
        <v>399</v>
      </c>
      <c r="J55" s="357"/>
    </row>
    <row r="56" customFormat="false" ht="12.75" hidden="false" customHeight="false" outlineLevel="0" collapsed="false">
      <c r="A56" s="381" t="n">
        <v>1</v>
      </c>
      <c r="B56" s="357"/>
      <c r="C56" s="357"/>
      <c r="D56" s="357"/>
      <c r="E56" s="357"/>
      <c r="F56" s="381" t="n">
        <v>1</v>
      </c>
      <c r="G56" s="357"/>
      <c r="H56" s="357"/>
      <c r="I56" s="357"/>
      <c r="J56" s="357"/>
    </row>
    <row r="57" customFormat="false" ht="12.75" hidden="false" customHeight="false" outlineLevel="0" collapsed="false">
      <c r="A57" s="381" t="n">
        <v>2</v>
      </c>
      <c r="B57" s="357"/>
      <c r="C57" s="357"/>
      <c r="D57" s="357"/>
      <c r="E57" s="357"/>
      <c r="F57" s="381" t="n">
        <v>2</v>
      </c>
      <c r="G57" s="357"/>
      <c r="H57" s="357"/>
      <c r="I57" s="357"/>
      <c r="J57" s="357"/>
    </row>
    <row r="58" customFormat="false" ht="12.75" hidden="false" customHeight="false" outlineLevel="0" collapsed="false">
      <c r="A58" s="381" t="n">
        <v>3</v>
      </c>
      <c r="B58" s="357"/>
      <c r="C58" s="357"/>
      <c r="D58" s="357"/>
      <c r="E58" s="357"/>
      <c r="F58" s="381" t="n">
        <v>3</v>
      </c>
      <c r="G58" s="357"/>
      <c r="H58" s="357"/>
      <c r="I58" s="357"/>
      <c r="J58" s="357"/>
    </row>
    <row r="59" customFormat="false" ht="12.75" hidden="false" customHeight="false" outlineLevel="0" collapsed="false">
      <c r="A59" s="381" t="n">
        <v>4</v>
      </c>
      <c r="B59" s="357"/>
      <c r="C59" s="357"/>
      <c r="D59" s="357"/>
      <c r="E59" s="357"/>
      <c r="F59" s="381" t="n">
        <v>4</v>
      </c>
      <c r="G59" s="357"/>
      <c r="H59" s="357"/>
      <c r="I59" s="357"/>
      <c r="J59" s="357"/>
    </row>
    <row r="60" customFormat="false" ht="12.75" hidden="false" customHeight="false" outlineLevel="0" collapsed="false">
      <c r="A60" s="381" t="n">
        <v>5</v>
      </c>
      <c r="B60" s="357"/>
      <c r="C60" s="357"/>
      <c r="D60" s="357"/>
      <c r="E60" s="357"/>
      <c r="F60" s="381" t="n">
        <v>5</v>
      </c>
      <c r="G60" s="357"/>
      <c r="H60" s="357"/>
      <c r="I60" s="357"/>
      <c r="J60" s="357"/>
    </row>
    <row r="61" customFormat="false" ht="12.75" hidden="false" customHeight="false" outlineLevel="0" collapsed="false">
      <c r="A61" s="381" t="n">
        <v>6</v>
      </c>
      <c r="B61" s="357"/>
      <c r="C61" s="357"/>
      <c r="D61" s="357"/>
      <c r="E61" s="357"/>
      <c r="F61" s="381" t="n">
        <v>6</v>
      </c>
      <c r="G61" s="357"/>
      <c r="H61" s="357"/>
      <c r="I61" s="357"/>
      <c r="J61" s="357"/>
      <c r="K61" s="387"/>
      <c r="L61" s="387"/>
    </row>
    <row r="62" customFormat="false" ht="12.75" hidden="false" customHeight="false" outlineLevel="0" collapsed="false">
      <c r="A62" s="381" t="n">
        <v>7</v>
      </c>
      <c r="B62" s="357"/>
      <c r="C62" s="357"/>
      <c r="D62" s="357"/>
      <c r="E62" s="357"/>
      <c r="F62" s="381" t="n">
        <v>7</v>
      </c>
      <c r="G62" s="357"/>
      <c r="H62" s="357"/>
      <c r="I62" s="357"/>
      <c r="J62" s="357"/>
    </row>
    <row r="63" customFormat="false" ht="12.75" hidden="false" customHeight="false" outlineLevel="0" collapsed="false">
      <c r="A63" s="381" t="s">
        <v>356</v>
      </c>
      <c r="B63" s="357"/>
      <c r="C63" s="357"/>
      <c r="D63" s="357"/>
      <c r="E63" s="357"/>
      <c r="F63" s="381" t="s">
        <v>356</v>
      </c>
      <c r="G63" s="357"/>
      <c r="H63" s="357"/>
      <c r="I63" s="357"/>
      <c r="J63" s="357"/>
    </row>
  </sheetData>
  <mergeCells count="74">
    <mergeCell ref="A1:J1"/>
    <mergeCell ref="A2:J2"/>
    <mergeCell ref="A3:J3"/>
    <mergeCell ref="A4:J4"/>
    <mergeCell ref="A6:J6"/>
    <mergeCell ref="A8:J8"/>
    <mergeCell ref="A10:J10"/>
    <mergeCell ref="A12:J12"/>
    <mergeCell ref="A14:E14"/>
    <mergeCell ref="F14:J14"/>
    <mergeCell ref="A15:E15"/>
    <mergeCell ref="F15:J15"/>
    <mergeCell ref="A16:E16"/>
    <mergeCell ref="F16:J16"/>
    <mergeCell ref="A17:E17"/>
    <mergeCell ref="F17:J17"/>
    <mergeCell ref="A18:E18"/>
    <mergeCell ref="F18:J18"/>
    <mergeCell ref="A19:E19"/>
    <mergeCell ref="F19:J19"/>
    <mergeCell ref="A20:E20"/>
    <mergeCell ref="F20:J20"/>
    <mergeCell ref="A22:J22"/>
    <mergeCell ref="A24:J24"/>
    <mergeCell ref="A25:J25"/>
    <mergeCell ref="A26:J26"/>
    <mergeCell ref="A27:J27"/>
    <mergeCell ref="A29:J29"/>
    <mergeCell ref="A31:C31"/>
    <mergeCell ref="D31:F31"/>
    <mergeCell ref="G31:I31"/>
    <mergeCell ref="A42:C42"/>
    <mergeCell ref="D42:F42"/>
    <mergeCell ref="A53:E53"/>
    <mergeCell ref="F53:J53"/>
    <mergeCell ref="A54:E54"/>
    <mergeCell ref="F54:J54"/>
    <mergeCell ref="B55:C55"/>
    <mergeCell ref="D55:E55"/>
    <mergeCell ref="G55:H55"/>
    <mergeCell ref="I55:J55"/>
    <mergeCell ref="B56:C56"/>
    <mergeCell ref="D56:E56"/>
    <mergeCell ref="G56:H56"/>
    <mergeCell ref="I56:J56"/>
    <mergeCell ref="B57:C57"/>
    <mergeCell ref="D57:E57"/>
    <mergeCell ref="G57:H57"/>
    <mergeCell ref="I57:J57"/>
    <mergeCell ref="B58:C58"/>
    <mergeCell ref="D58:E58"/>
    <mergeCell ref="G58:H58"/>
    <mergeCell ref="I58:J58"/>
    <mergeCell ref="B59:C59"/>
    <mergeCell ref="D59:E59"/>
    <mergeCell ref="G59:H59"/>
    <mergeCell ref="I59:J59"/>
    <mergeCell ref="B60:C60"/>
    <mergeCell ref="D60:E60"/>
    <mergeCell ref="G60:H60"/>
    <mergeCell ref="I60:J60"/>
    <mergeCell ref="B61:C61"/>
    <mergeCell ref="D61:E61"/>
    <mergeCell ref="G61:H61"/>
    <mergeCell ref="I61:J61"/>
    <mergeCell ref="K61:L61"/>
    <mergeCell ref="B62:C62"/>
    <mergeCell ref="D62:E62"/>
    <mergeCell ref="G62:H62"/>
    <mergeCell ref="I62:J62"/>
    <mergeCell ref="B63:C63"/>
    <mergeCell ref="D63:E63"/>
    <mergeCell ref="G63:H63"/>
    <mergeCell ref="I63:J63"/>
  </mergeCells>
  <printOptions headings="false" gridLines="false" gridLinesSet="true" horizontalCentered="true" verticalCentered="false"/>
  <pageMargins left="0.196527777777778" right="0.196527777777778" top="0.196527777777778" bottom="0.1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4.99"/>
    <col collapsed="false" customWidth="true" hidden="false" outlineLevel="0" max="3" min="3" style="0" width="2.99"/>
    <col collapsed="false" customWidth="true" hidden="false" outlineLevel="0" max="4" min="4" style="0" width="7.99"/>
    <col collapsed="false" customWidth="true" hidden="false" outlineLevel="0" max="5" min="5" style="0" width="45.28"/>
    <col collapsed="false" customWidth="true" hidden="false" outlineLevel="0" max="8" min="8" style="0" width="10.85"/>
    <col collapsed="false" customWidth="true" hidden="true" outlineLevel="0" max="9" min="9" style="0" width="9.7"/>
    <col collapsed="false" customWidth="true" hidden="true" outlineLevel="0" max="11" min="10" style="0" width="11.42"/>
    <col collapsed="false" customWidth="true" hidden="true" outlineLevel="0" max="12" min="12" style="0" width="6.99"/>
    <col collapsed="false" customWidth="true" hidden="true" outlineLevel="0" max="13" min="13" style="0" width="11.42"/>
    <col collapsed="false" customWidth="true" hidden="true" outlineLevel="0" max="14" min="14" style="0" width="1.99"/>
    <col collapsed="false" customWidth="true" hidden="true" outlineLevel="0" max="15" min="15" style="0" width="11.42"/>
    <col collapsed="false" customWidth="true" hidden="false" outlineLevel="0" max="16" min="16" style="0" width="5.41"/>
    <col collapsed="false" customWidth="true" hidden="false" outlineLevel="0" max="17" min="17" style="0" width="5.28"/>
    <col collapsed="false" customWidth="true" hidden="false" outlineLevel="0" max="18" min="18" style="0" width="5.56"/>
    <col collapsed="false" customWidth="true" hidden="false" outlineLevel="0" max="19" min="19" style="0" width="4.85"/>
  </cols>
  <sheetData>
    <row r="1" customFormat="false" ht="21" hidden="false" customHeight="true" outlineLevel="0" collapsed="false">
      <c r="A1" s="91"/>
      <c r="B1" s="91"/>
      <c r="C1" s="91"/>
      <c r="D1" s="404" t="s">
        <v>153</v>
      </c>
      <c r="E1" s="404"/>
      <c r="F1" s="404"/>
      <c r="G1" s="404"/>
      <c r="H1" s="404"/>
      <c r="I1" s="404"/>
      <c r="J1" s="404"/>
      <c r="K1" s="404"/>
      <c r="L1" s="404"/>
      <c r="M1" s="404"/>
      <c r="N1" s="404"/>
      <c r="O1" s="404"/>
      <c r="P1" s="404"/>
      <c r="Q1" s="404"/>
      <c r="R1" s="404"/>
      <c r="S1" s="404"/>
      <c r="T1" s="203"/>
    </row>
    <row r="2" customFormat="false" ht="34.5" hidden="false" customHeight="true" outlineLevel="0" collapsed="false">
      <c r="A2" s="91"/>
      <c r="B2" s="91"/>
      <c r="C2" s="91"/>
      <c r="D2" s="405" t="s">
        <v>154</v>
      </c>
      <c r="E2" s="405" t="s">
        <v>155</v>
      </c>
      <c r="F2" s="406" t="s">
        <v>32</v>
      </c>
      <c r="G2" s="406"/>
      <c r="H2" s="406"/>
      <c r="I2" s="406"/>
      <c r="J2" s="406"/>
      <c r="K2" s="406"/>
      <c r="L2" s="406"/>
      <c r="M2" s="406"/>
      <c r="N2" s="406"/>
      <c r="O2" s="406"/>
      <c r="P2" s="405" t="s">
        <v>33</v>
      </c>
      <c r="Q2" s="405"/>
      <c r="R2" s="405"/>
      <c r="S2" s="405"/>
      <c r="T2" s="203"/>
    </row>
    <row r="3" customFormat="false" ht="54" hidden="false" customHeight="true" outlineLevel="0" collapsed="false">
      <c r="A3" s="407"/>
      <c r="B3" s="408" t="n">
        <v>1</v>
      </c>
      <c r="C3" s="407"/>
      <c r="D3" s="409" t="n">
        <v>2302</v>
      </c>
      <c r="E3" s="410" t="s">
        <v>400</v>
      </c>
      <c r="F3" s="411" t="s">
        <v>401</v>
      </c>
      <c r="G3" s="411"/>
      <c r="H3" s="411"/>
      <c r="I3" s="411"/>
      <c r="J3" s="411"/>
      <c r="K3" s="411"/>
      <c r="L3" s="411"/>
      <c r="M3" s="411"/>
      <c r="N3" s="411"/>
      <c r="O3" s="411"/>
      <c r="P3" s="412" t="n">
        <v>1</v>
      </c>
      <c r="Q3" s="412" t="n">
        <v>1</v>
      </c>
      <c r="R3" s="412" t="n">
        <v>1</v>
      </c>
      <c r="S3" s="412" t="n">
        <v>1</v>
      </c>
      <c r="T3" s="203"/>
    </row>
    <row r="4" customFormat="false" ht="18.75" hidden="false" customHeight="true" outlineLevel="0" collapsed="false">
      <c r="A4" s="407"/>
      <c r="B4" s="408" t="n">
        <v>2</v>
      </c>
      <c r="C4" s="407"/>
      <c r="D4" s="413" t="n">
        <v>101</v>
      </c>
      <c r="E4" s="411" t="s">
        <v>402</v>
      </c>
      <c r="F4" s="414" t="s">
        <v>259</v>
      </c>
      <c r="G4" s="414"/>
      <c r="H4" s="414"/>
      <c r="I4" s="414"/>
      <c r="J4" s="414"/>
      <c r="K4" s="414"/>
      <c r="L4" s="414"/>
      <c r="M4" s="414"/>
      <c r="N4" s="414"/>
      <c r="O4" s="414"/>
      <c r="P4" s="415" t="n">
        <v>1</v>
      </c>
      <c r="Q4" s="415" t="n">
        <v>1</v>
      </c>
      <c r="R4" s="415" t="n">
        <v>1</v>
      </c>
      <c r="S4" s="415" t="n">
        <v>1</v>
      </c>
      <c r="T4" s="203"/>
    </row>
    <row r="5" customFormat="false" ht="25.5" hidden="false" customHeight="true" outlineLevel="0" collapsed="false">
      <c r="A5" s="407"/>
      <c r="B5" s="408" t="n">
        <v>3</v>
      </c>
      <c r="C5" s="407"/>
      <c r="D5" s="413" t="n">
        <v>103</v>
      </c>
      <c r="E5" s="416" t="s">
        <v>403</v>
      </c>
      <c r="F5" s="417" t="s">
        <v>259</v>
      </c>
      <c r="G5" s="417"/>
      <c r="H5" s="417"/>
      <c r="I5" s="417"/>
      <c r="J5" s="417"/>
      <c r="K5" s="417"/>
      <c r="L5" s="417"/>
      <c r="M5" s="417"/>
      <c r="N5" s="417"/>
      <c r="O5" s="417"/>
      <c r="P5" s="415" t="n">
        <v>1</v>
      </c>
      <c r="Q5" s="415" t="n">
        <v>1</v>
      </c>
      <c r="R5" s="415" t="n">
        <v>1</v>
      </c>
      <c r="S5" s="415" t="n">
        <v>1</v>
      </c>
      <c r="T5" s="203"/>
    </row>
    <row r="6" customFormat="false" ht="19.5" hidden="false" customHeight="true" outlineLevel="0" collapsed="false">
      <c r="A6" s="407"/>
      <c r="B6" s="408" t="n">
        <v>4</v>
      </c>
      <c r="C6" s="407"/>
      <c r="D6" s="418" t="n">
        <v>1706</v>
      </c>
      <c r="E6" s="419" t="s">
        <v>404</v>
      </c>
      <c r="F6" s="420" t="s">
        <v>259</v>
      </c>
      <c r="G6" s="420"/>
      <c r="H6" s="420"/>
      <c r="I6" s="420"/>
      <c r="J6" s="420"/>
      <c r="K6" s="420"/>
      <c r="L6" s="420"/>
      <c r="M6" s="420"/>
      <c r="N6" s="420"/>
      <c r="O6" s="420"/>
      <c r="P6" s="421" t="n">
        <v>5</v>
      </c>
      <c r="Q6" s="421" t="n">
        <v>5</v>
      </c>
      <c r="R6" s="421" t="n">
        <v>5</v>
      </c>
      <c r="S6" s="421" t="n">
        <v>5</v>
      </c>
      <c r="T6" s="203"/>
    </row>
    <row r="7" customFormat="false" ht="21.75" hidden="false" customHeight="true" outlineLevel="0" collapsed="false">
      <c r="A7" s="407"/>
      <c r="B7" s="408" t="n">
        <v>5</v>
      </c>
      <c r="C7" s="407"/>
      <c r="D7" s="418" t="n">
        <v>1711</v>
      </c>
      <c r="E7" s="419" t="s">
        <v>405</v>
      </c>
      <c r="F7" s="420" t="s">
        <v>259</v>
      </c>
      <c r="G7" s="420"/>
      <c r="H7" s="420"/>
      <c r="I7" s="420"/>
      <c r="J7" s="420"/>
      <c r="K7" s="420"/>
      <c r="L7" s="420"/>
      <c r="M7" s="420"/>
      <c r="N7" s="420"/>
      <c r="O7" s="420"/>
      <c r="P7" s="421" t="n">
        <v>5</v>
      </c>
      <c r="Q7" s="421" t="n">
        <v>5</v>
      </c>
      <c r="R7" s="421" t="n">
        <v>5</v>
      </c>
      <c r="S7" s="421" t="n">
        <v>5</v>
      </c>
      <c r="T7" s="203"/>
    </row>
    <row r="8" customFormat="false" ht="20.25" hidden="false" customHeight="true" outlineLevel="0" collapsed="false">
      <c r="A8" s="407"/>
      <c r="B8" s="408" t="n">
        <v>6</v>
      </c>
      <c r="C8" s="407"/>
      <c r="D8" s="364" t="n">
        <v>2620</v>
      </c>
      <c r="E8" s="422" t="s">
        <v>406</v>
      </c>
      <c r="F8" s="414" t="s">
        <v>259</v>
      </c>
      <c r="G8" s="414"/>
      <c r="H8" s="414"/>
      <c r="I8" s="414"/>
      <c r="J8" s="414"/>
      <c r="K8" s="414"/>
      <c r="L8" s="414"/>
      <c r="M8" s="414"/>
      <c r="N8" s="414"/>
      <c r="O8" s="414"/>
      <c r="P8" s="415" t="n">
        <v>1</v>
      </c>
      <c r="Q8" s="415" t="n">
        <v>1</v>
      </c>
      <c r="R8" s="415" t="n">
        <v>1</v>
      </c>
      <c r="S8" s="415" t="n">
        <v>1</v>
      </c>
      <c r="T8" s="203"/>
    </row>
    <row r="9" customFormat="false" ht="20.25" hidden="false" customHeight="true" outlineLevel="0" collapsed="false">
      <c r="A9" s="407"/>
      <c r="B9" s="408" t="n">
        <v>7</v>
      </c>
      <c r="C9" s="407"/>
      <c r="D9" s="418" t="n">
        <v>1345</v>
      </c>
      <c r="E9" s="419" t="s">
        <v>407</v>
      </c>
      <c r="F9" s="420" t="s">
        <v>259</v>
      </c>
      <c r="G9" s="420"/>
      <c r="H9" s="420"/>
      <c r="I9" s="420"/>
      <c r="J9" s="420"/>
      <c r="K9" s="420"/>
      <c r="L9" s="420"/>
      <c r="M9" s="420"/>
      <c r="N9" s="420"/>
      <c r="O9" s="420"/>
      <c r="P9" s="421" t="n">
        <v>5</v>
      </c>
      <c r="Q9" s="421" t="n">
        <v>5</v>
      </c>
      <c r="R9" s="421" t="n">
        <v>5</v>
      </c>
      <c r="S9" s="421" t="n">
        <v>5</v>
      </c>
      <c r="T9" s="203"/>
    </row>
    <row r="10" customFormat="false" ht="19.5" hidden="false" customHeight="true" outlineLevel="0" collapsed="false">
      <c r="A10" s="407"/>
      <c r="B10" s="408" t="n">
        <v>8</v>
      </c>
      <c r="C10" s="407"/>
      <c r="D10" s="418" t="n">
        <v>1344</v>
      </c>
      <c r="E10" s="419" t="s">
        <v>408</v>
      </c>
      <c r="F10" s="420" t="s">
        <v>259</v>
      </c>
      <c r="G10" s="420"/>
      <c r="H10" s="420"/>
      <c r="I10" s="420"/>
      <c r="J10" s="420"/>
      <c r="K10" s="420"/>
      <c r="L10" s="420"/>
      <c r="M10" s="420"/>
      <c r="N10" s="420"/>
      <c r="O10" s="420"/>
      <c r="P10" s="421" t="n">
        <v>5</v>
      </c>
      <c r="Q10" s="421" t="n">
        <v>5</v>
      </c>
      <c r="R10" s="421" t="n">
        <v>5</v>
      </c>
      <c r="S10" s="421" t="n">
        <v>5</v>
      </c>
      <c r="T10" s="203"/>
    </row>
    <row r="11" customFormat="false" ht="33" hidden="false" customHeight="true" outlineLevel="0" collapsed="false">
      <c r="A11" s="407"/>
      <c r="B11" s="408" t="n">
        <v>9</v>
      </c>
      <c r="C11" s="407"/>
      <c r="D11" s="423" t="n">
        <v>831</v>
      </c>
      <c r="E11" s="424" t="s">
        <v>409</v>
      </c>
      <c r="F11" s="414" t="s">
        <v>259</v>
      </c>
      <c r="G11" s="414"/>
      <c r="H11" s="414"/>
      <c r="I11" s="414"/>
      <c r="J11" s="414"/>
      <c r="K11" s="414"/>
      <c r="L11" s="414"/>
      <c r="M11" s="414"/>
      <c r="N11" s="414"/>
      <c r="O11" s="414"/>
      <c r="P11" s="415" t="n">
        <v>1</v>
      </c>
      <c r="Q11" s="415" t="n">
        <v>1</v>
      </c>
      <c r="R11" s="415" t="n">
        <v>1</v>
      </c>
      <c r="S11" s="415" t="n">
        <v>1</v>
      </c>
      <c r="T11" s="203"/>
    </row>
    <row r="12" customFormat="false" ht="36" hidden="false" customHeight="true" outlineLevel="0" collapsed="false">
      <c r="A12" s="407"/>
      <c r="B12" s="408" t="n">
        <v>10</v>
      </c>
      <c r="C12" s="407"/>
      <c r="D12" s="423" t="n">
        <v>871</v>
      </c>
      <c r="E12" s="422" t="s">
        <v>410</v>
      </c>
      <c r="F12" s="414" t="s">
        <v>259</v>
      </c>
      <c r="G12" s="414"/>
      <c r="H12" s="414"/>
      <c r="I12" s="414"/>
      <c r="J12" s="414"/>
      <c r="K12" s="414"/>
      <c r="L12" s="414"/>
      <c r="M12" s="414"/>
      <c r="N12" s="414"/>
      <c r="O12" s="414"/>
      <c r="P12" s="415" t="n">
        <v>1</v>
      </c>
      <c r="Q12" s="415" t="n">
        <v>1</v>
      </c>
      <c r="R12" s="415" t="n">
        <v>1</v>
      </c>
      <c r="S12" s="415" t="n">
        <v>1</v>
      </c>
      <c r="T12" s="203"/>
    </row>
    <row r="13" customFormat="false" ht="20.25" hidden="false" customHeight="true" outlineLevel="0" collapsed="false">
      <c r="A13" s="407"/>
      <c r="B13" s="408" t="n">
        <v>11</v>
      </c>
      <c r="C13" s="407"/>
      <c r="D13" s="364" t="n">
        <v>3451</v>
      </c>
      <c r="E13" s="425" t="s">
        <v>411</v>
      </c>
      <c r="F13" s="414" t="s">
        <v>259</v>
      </c>
      <c r="G13" s="414"/>
      <c r="H13" s="414"/>
      <c r="I13" s="414"/>
      <c r="J13" s="414"/>
      <c r="K13" s="414"/>
      <c r="L13" s="414"/>
      <c r="M13" s="414"/>
      <c r="N13" s="414"/>
      <c r="O13" s="414"/>
      <c r="P13" s="415" t="n">
        <v>1</v>
      </c>
      <c r="Q13" s="415" t="n">
        <v>1</v>
      </c>
      <c r="R13" s="415" t="n">
        <v>1</v>
      </c>
      <c r="S13" s="415" t="n">
        <v>1</v>
      </c>
      <c r="T13" s="203"/>
    </row>
    <row r="14" customFormat="false" ht="20.25" hidden="false" customHeight="true" outlineLevel="0" collapsed="false">
      <c r="A14" s="407"/>
      <c r="B14" s="408" t="n">
        <v>12</v>
      </c>
      <c r="C14" s="407"/>
      <c r="D14" s="364" t="n">
        <v>2503</v>
      </c>
      <c r="E14" s="425" t="s">
        <v>412</v>
      </c>
      <c r="F14" s="414" t="s">
        <v>259</v>
      </c>
      <c r="G14" s="414"/>
      <c r="H14" s="414"/>
      <c r="I14" s="414"/>
      <c r="J14" s="414"/>
      <c r="K14" s="414"/>
      <c r="L14" s="414"/>
      <c r="M14" s="414"/>
      <c r="N14" s="414"/>
      <c r="O14" s="414"/>
      <c r="P14" s="415" t="n">
        <v>1</v>
      </c>
      <c r="Q14" s="415" t="n">
        <v>1</v>
      </c>
      <c r="R14" s="415" t="n">
        <v>1</v>
      </c>
      <c r="S14" s="415" t="n">
        <v>1</v>
      </c>
      <c r="T14" s="203"/>
    </row>
    <row r="15" customFormat="false" ht="23.25" hidden="false" customHeight="true" outlineLevel="0" collapsed="false">
      <c r="A15" s="407"/>
      <c r="B15" s="408" t="n">
        <v>13</v>
      </c>
      <c r="C15" s="407"/>
      <c r="D15" s="364" t="n">
        <v>426</v>
      </c>
      <c r="E15" s="425" t="s">
        <v>413</v>
      </c>
      <c r="F15" s="414" t="s">
        <v>259</v>
      </c>
      <c r="G15" s="414"/>
      <c r="H15" s="414"/>
      <c r="I15" s="414"/>
      <c r="J15" s="414"/>
      <c r="K15" s="414"/>
      <c r="L15" s="414"/>
      <c r="M15" s="414"/>
      <c r="N15" s="414"/>
      <c r="O15" s="414"/>
      <c r="P15" s="415" t="n">
        <v>1</v>
      </c>
      <c r="Q15" s="415" t="n">
        <v>1</v>
      </c>
      <c r="R15" s="415" t="n">
        <v>1</v>
      </c>
      <c r="S15" s="415" t="n">
        <v>1</v>
      </c>
      <c r="T15" s="203"/>
    </row>
    <row r="16" customFormat="false" ht="22.5" hidden="false" customHeight="true" outlineLevel="0" collapsed="false">
      <c r="A16" s="407"/>
      <c r="B16" s="408" t="n">
        <v>14</v>
      </c>
      <c r="C16" s="407"/>
      <c r="D16" s="423" t="n">
        <v>2127</v>
      </c>
      <c r="E16" s="424" t="s">
        <v>414</v>
      </c>
      <c r="F16" s="414" t="s">
        <v>259</v>
      </c>
      <c r="G16" s="414"/>
      <c r="H16" s="414"/>
      <c r="I16" s="414"/>
      <c r="J16" s="414"/>
      <c r="K16" s="414"/>
      <c r="L16" s="414"/>
      <c r="M16" s="414"/>
      <c r="N16" s="414"/>
      <c r="O16" s="414"/>
      <c r="P16" s="415" t="n">
        <v>1</v>
      </c>
      <c r="Q16" s="415" t="n">
        <v>1</v>
      </c>
      <c r="R16" s="415" t="n">
        <v>1</v>
      </c>
      <c r="S16" s="415" t="n">
        <v>1</v>
      </c>
      <c r="T16" s="203"/>
    </row>
    <row r="17" customFormat="false" ht="20.25" hidden="false" customHeight="true" outlineLevel="0" collapsed="false">
      <c r="A17" s="407"/>
      <c r="B17" s="408" t="n">
        <v>15</v>
      </c>
      <c r="C17" s="407"/>
      <c r="D17" s="423" t="n">
        <v>2128</v>
      </c>
      <c r="E17" s="424" t="s">
        <v>415</v>
      </c>
      <c r="F17" s="414" t="s">
        <v>259</v>
      </c>
      <c r="G17" s="414"/>
      <c r="H17" s="414"/>
      <c r="I17" s="414"/>
      <c r="J17" s="414"/>
      <c r="K17" s="414"/>
      <c r="L17" s="414"/>
      <c r="M17" s="414"/>
      <c r="N17" s="414"/>
      <c r="O17" s="414"/>
      <c r="P17" s="415" t="n">
        <v>1</v>
      </c>
      <c r="Q17" s="415" t="n">
        <v>1</v>
      </c>
      <c r="R17" s="415" t="n">
        <v>1</v>
      </c>
      <c r="S17" s="415" t="n">
        <v>1</v>
      </c>
      <c r="T17" s="203"/>
    </row>
    <row r="18" customFormat="false" ht="28.5" hidden="false" customHeight="true" outlineLevel="0" collapsed="false">
      <c r="A18" s="407"/>
      <c r="B18" s="408" t="n">
        <v>16</v>
      </c>
      <c r="C18" s="407"/>
      <c r="D18" s="423" t="n">
        <v>2129</v>
      </c>
      <c r="E18" s="424" t="s">
        <v>416</v>
      </c>
      <c r="F18" s="414" t="s">
        <v>259</v>
      </c>
      <c r="G18" s="414"/>
      <c r="H18" s="414"/>
      <c r="I18" s="414"/>
      <c r="J18" s="414"/>
      <c r="K18" s="414"/>
      <c r="L18" s="414"/>
      <c r="M18" s="414"/>
      <c r="N18" s="414"/>
      <c r="O18" s="414"/>
      <c r="P18" s="415" t="n">
        <v>1</v>
      </c>
      <c r="Q18" s="415" t="n">
        <v>1</v>
      </c>
      <c r="R18" s="415" t="n">
        <v>1</v>
      </c>
      <c r="S18" s="415" t="n">
        <v>1</v>
      </c>
      <c r="T18" s="203"/>
    </row>
    <row r="19" customFormat="false" ht="27.75" hidden="false" customHeight="true" outlineLevel="0" collapsed="false">
      <c r="A19" s="407"/>
      <c r="B19" s="408" t="n">
        <v>17</v>
      </c>
      <c r="C19" s="407"/>
      <c r="D19" s="423" t="n">
        <v>2230</v>
      </c>
      <c r="E19" s="424" t="s">
        <v>417</v>
      </c>
      <c r="F19" s="414" t="s">
        <v>259</v>
      </c>
      <c r="G19" s="414"/>
      <c r="H19" s="414"/>
      <c r="I19" s="414"/>
      <c r="J19" s="414"/>
      <c r="K19" s="414"/>
      <c r="L19" s="414"/>
      <c r="M19" s="414"/>
      <c r="N19" s="414"/>
      <c r="O19" s="414"/>
      <c r="P19" s="415" t="n">
        <v>1</v>
      </c>
      <c r="Q19" s="415" t="n">
        <v>1</v>
      </c>
      <c r="R19" s="415" t="n">
        <v>1</v>
      </c>
      <c r="S19" s="415" t="n">
        <v>1</v>
      </c>
      <c r="T19" s="203"/>
    </row>
    <row r="20" customFormat="false" ht="31.5" hidden="false" customHeight="true" outlineLevel="0" collapsed="false">
      <c r="A20" s="407"/>
      <c r="B20" s="408" t="n">
        <v>18</v>
      </c>
      <c r="C20" s="407"/>
      <c r="D20" s="353" t="n">
        <v>204</v>
      </c>
      <c r="E20" s="426" t="s">
        <v>418</v>
      </c>
      <c r="F20" s="420" t="s">
        <v>259</v>
      </c>
      <c r="G20" s="420"/>
      <c r="H20" s="420"/>
      <c r="I20" s="420"/>
      <c r="J20" s="420"/>
      <c r="K20" s="420"/>
      <c r="L20" s="420"/>
      <c r="M20" s="420"/>
      <c r="N20" s="420"/>
      <c r="O20" s="420"/>
      <c r="P20" s="421" t="n">
        <v>5</v>
      </c>
      <c r="Q20" s="421" t="n">
        <v>5</v>
      </c>
      <c r="R20" s="421" t="n">
        <v>5</v>
      </c>
      <c r="S20" s="421" t="n">
        <v>5</v>
      </c>
      <c r="T20" s="203"/>
    </row>
    <row r="21" customFormat="false" ht="18" hidden="false" customHeight="true" outlineLevel="0" collapsed="false">
      <c r="A21" s="407"/>
      <c r="B21" s="408" t="n">
        <v>19</v>
      </c>
      <c r="C21" s="407"/>
      <c r="D21" s="353" t="n">
        <v>3461</v>
      </c>
      <c r="E21" s="426" t="s">
        <v>419</v>
      </c>
      <c r="F21" s="420" t="s">
        <v>259</v>
      </c>
      <c r="G21" s="420"/>
      <c r="H21" s="420"/>
      <c r="I21" s="420"/>
      <c r="J21" s="420"/>
      <c r="K21" s="420"/>
      <c r="L21" s="420"/>
      <c r="M21" s="420"/>
      <c r="N21" s="420"/>
      <c r="O21" s="420"/>
      <c r="P21" s="421" t="n">
        <v>5</v>
      </c>
      <c r="Q21" s="421" t="n">
        <v>5</v>
      </c>
      <c r="R21" s="421" t="n">
        <v>5</v>
      </c>
      <c r="S21" s="421" t="n">
        <v>5</v>
      </c>
      <c r="T21" s="203"/>
    </row>
    <row r="22" customFormat="false" ht="30.75" hidden="false" customHeight="true" outlineLevel="0" collapsed="false">
      <c r="A22" s="407"/>
      <c r="B22" s="408" t="n">
        <v>20</v>
      </c>
      <c r="C22" s="407"/>
      <c r="D22" s="423" t="n">
        <v>477</v>
      </c>
      <c r="E22" s="424" t="s">
        <v>420</v>
      </c>
      <c r="F22" s="414" t="s">
        <v>259</v>
      </c>
      <c r="G22" s="414"/>
      <c r="H22" s="414"/>
      <c r="I22" s="414"/>
      <c r="J22" s="414"/>
      <c r="K22" s="414"/>
      <c r="L22" s="414"/>
      <c r="M22" s="414"/>
      <c r="N22" s="414"/>
      <c r="O22" s="414"/>
      <c r="P22" s="415" t="n">
        <v>1</v>
      </c>
      <c r="Q22" s="415" t="n">
        <v>1</v>
      </c>
      <c r="R22" s="415" t="n">
        <v>1</v>
      </c>
      <c r="S22" s="415" t="n">
        <v>1</v>
      </c>
      <c r="T22" s="203"/>
    </row>
    <row r="23" customFormat="false" ht="25.5" hidden="false" customHeight="true" outlineLevel="0" collapsed="false">
      <c r="A23" s="407"/>
      <c r="B23" s="408" t="n">
        <v>21</v>
      </c>
      <c r="C23" s="407"/>
      <c r="D23" s="418" t="n">
        <v>1925</v>
      </c>
      <c r="E23" s="419" t="s">
        <v>421</v>
      </c>
      <c r="F23" s="420" t="s">
        <v>259</v>
      </c>
      <c r="G23" s="420"/>
      <c r="H23" s="420"/>
      <c r="I23" s="420"/>
      <c r="J23" s="420"/>
      <c r="K23" s="420"/>
      <c r="L23" s="420"/>
      <c r="M23" s="420"/>
      <c r="N23" s="420"/>
      <c r="O23" s="420"/>
      <c r="P23" s="421" t="n">
        <v>5</v>
      </c>
      <c r="Q23" s="421" t="n">
        <v>5</v>
      </c>
      <c r="R23" s="421" t="n">
        <v>5</v>
      </c>
      <c r="S23" s="421" t="n">
        <v>5</v>
      </c>
      <c r="T23" s="203"/>
    </row>
    <row r="24" customFormat="false" ht="30" hidden="false" customHeight="true" outlineLevel="0" collapsed="false">
      <c r="A24" s="407"/>
      <c r="B24" s="408" t="n">
        <v>22</v>
      </c>
      <c r="C24" s="407"/>
      <c r="D24" s="418" t="n">
        <v>1923</v>
      </c>
      <c r="E24" s="419" t="s">
        <v>422</v>
      </c>
      <c r="F24" s="420" t="s">
        <v>259</v>
      </c>
      <c r="G24" s="420"/>
      <c r="H24" s="420"/>
      <c r="I24" s="420"/>
      <c r="J24" s="420"/>
      <c r="K24" s="420"/>
      <c r="L24" s="420"/>
      <c r="M24" s="420"/>
      <c r="N24" s="420"/>
      <c r="O24" s="420"/>
      <c r="P24" s="421" t="n">
        <v>5</v>
      </c>
      <c r="Q24" s="421" t="n">
        <v>5</v>
      </c>
      <c r="R24" s="421" t="n">
        <v>5</v>
      </c>
      <c r="S24" s="421" t="n">
        <v>5</v>
      </c>
      <c r="T24" s="203"/>
    </row>
    <row r="25" customFormat="false" ht="31.5" hidden="false" customHeight="true" outlineLevel="0" collapsed="false">
      <c r="A25" s="407"/>
      <c r="B25" s="408" t="n">
        <v>23</v>
      </c>
      <c r="C25" s="407"/>
      <c r="D25" s="418" t="n">
        <v>1924</v>
      </c>
      <c r="E25" s="419" t="s">
        <v>423</v>
      </c>
      <c r="F25" s="420" t="s">
        <v>259</v>
      </c>
      <c r="G25" s="420"/>
      <c r="H25" s="420"/>
      <c r="I25" s="420"/>
      <c r="J25" s="420"/>
      <c r="K25" s="420"/>
      <c r="L25" s="420"/>
      <c r="M25" s="420"/>
      <c r="N25" s="420"/>
      <c r="O25" s="420"/>
      <c r="P25" s="421" t="n">
        <v>5</v>
      </c>
      <c r="Q25" s="421" t="n">
        <v>5</v>
      </c>
      <c r="R25" s="421" t="n">
        <v>5</v>
      </c>
      <c r="S25" s="421" t="n">
        <v>5</v>
      </c>
      <c r="T25" s="203"/>
    </row>
    <row r="26" customFormat="false" ht="20.25" hidden="false" customHeight="true" outlineLevel="0" collapsed="false">
      <c r="A26" s="407"/>
      <c r="B26" s="408" t="n">
        <v>24</v>
      </c>
      <c r="C26" s="407"/>
      <c r="D26" s="423" t="n">
        <v>861</v>
      </c>
      <c r="E26" s="424" t="s">
        <v>424</v>
      </c>
      <c r="F26" s="427" t="s">
        <v>259</v>
      </c>
      <c r="G26" s="427"/>
      <c r="H26" s="427"/>
      <c r="I26" s="427"/>
      <c r="J26" s="427"/>
      <c r="K26" s="427"/>
      <c r="L26" s="427"/>
      <c r="M26" s="427"/>
      <c r="N26" s="427"/>
      <c r="O26" s="427"/>
      <c r="P26" s="415" t="n">
        <v>1</v>
      </c>
      <c r="Q26" s="415" t="n">
        <v>1</v>
      </c>
      <c r="R26" s="415" t="n">
        <v>1</v>
      </c>
      <c r="S26" s="415" t="n">
        <v>1</v>
      </c>
      <c r="T26" s="203"/>
    </row>
    <row r="27" customFormat="false" ht="30" hidden="false" customHeight="true" outlineLevel="0" collapsed="false">
      <c r="A27" s="407"/>
      <c r="B27" s="408" t="n">
        <v>25</v>
      </c>
      <c r="C27" s="407"/>
      <c r="D27" s="364" t="n">
        <v>822</v>
      </c>
      <c r="E27" s="422" t="s">
        <v>425</v>
      </c>
      <c r="F27" s="414" t="s">
        <v>259</v>
      </c>
      <c r="G27" s="414"/>
      <c r="H27" s="414"/>
      <c r="I27" s="414"/>
      <c r="J27" s="414"/>
      <c r="K27" s="414"/>
      <c r="L27" s="414"/>
      <c r="M27" s="414"/>
      <c r="N27" s="414"/>
      <c r="O27" s="414"/>
      <c r="P27" s="415" t="n">
        <v>1</v>
      </c>
      <c r="Q27" s="415" t="n">
        <v>1</v>
      </c>
      <c r="R27" s="415" t="n">
        <v>1</v>
      </c>
      <c r="S27" s="415" t="n">
        <v>1</v>
      </c>
      <c r="T27" s="203"/>
    </row>
    <row r="28" customFormat="false" ht="21.75" hidden="false" customHeight="true" outlineLevel="0" collapsed="false">
      <c r="A28" s="407"/>
      <c r="B28" s="408" t="n">
        <v>26</v>
      </c>
      <c r="C28" s="407"/>
      <c r="D28" s="423" t="n">
        <v>2247</v>
      </c>
      <c r="E28" s="422" t="s">
        <v>426</v>
      </c>
      <c r="F28" s="414" t="s">
        <v>259</v>
      </c>
      <c r="G28" s="414"/>
      <c r="H28" s="414"/>
      <c r="I28" s="414"/>
      <c r="J28" s="414"/>
      <c r="K28" s="414"/>
      <c r="L28" s="414"/>
      <c r="M28" s="414"/>
      <c r="N28" s="414"/>
      <c r="O28" s="414"/>
      <c r="P28" s="415" t="n">
        <v>1</v>
      </c>
      <c r="Q28" s="415" t="n">
        <v>1</v>
      </c>
      <c r="R28" s="415" t="n">
        <v>1</v>
      </c>
      <c r="S28" s="415" t="n">
        <v>1</v>
      </c>
      <c r="T28" s="203"/>
    </row>
    <row r="29" customFormat="false" ht="32.25" hidden="false" customHeight="true" outlineLevel="0" collapsed="false">
      <c r="A29" s="407"/>
      <c r="B29" s="408" t="n">
        <v>27</v>
      </c>
      <c r="C29" s="407"/>
      <c r="D29" s="423" t="n">
        <v>2249</v>
      </c>
      <c r="E29" s="422" t="s">
        <v>427</v>
      </c>
      <c r="F29" s="414" t="s">
        <v>259</v>
      </c>
      <c r="G29" s="414"/>
      <c r="H29" s="414"/>
      <c r="I29" s="414"/>
      <c r="J29" s="414"/>
      <c r="K29" s="414"/>
      <c r="L29" s="414"/>
      <c r="M29" s="414"/>
      <c r="N29" s="414"/>
      <c r="O29" s="414"/>
      <c r="P29" s="415" t="n">
        <v>1</v>
      </c>
      <c r="Q29" s="415" t="n">
        <v>1</v>
      </c>
      <c r="R29" s="415" t="n">
        <v>1</v>
      </c>
      <c r="S29" s="415" t="n">
        <v>1</v>
      </c>
      <c r="T29" s="203"/>
    </row>
    <row r="30" customFormat="false" ht="22.5" hidden="false" customHeight="true" outlineLevel="0" collapsed="false">
      <c r="A30" s="407"/>
      <c r="B30" s="408" t="n">
        <v>28</v>
      </c>
      <c r="C30" s="407"/>
      <c r="D30" s="418" t="n">
        <v>1207</v>
      </c>
      <c r="E30" s="419" t="s">
        <v>428</v>
      </c>
      <c r="F30" s="420" t="s">
        <v>259</v>
      </c>
      <c r="G30" s="420"/>
      <c r="H30" s="420"/>
      <c r="I30" s="420"/>
      <c r="J30" s="420"/>
      <c r="K30" s="420"/>
      <c r="L30" s="420"/>
      <c r="M30" s="420"/>
      <c r="N30" s="420"/>
      <c r="O30" s="420"/>
      <c r="P30" s="421" t="n">
        <v>5</v>
      </c>
      <c r="Q30" s="421" t="n">
        <v>5</v>
      </c>
      <c r="R30" s="421" t="n">
        <v>5</v>
      </c>
      <c r="S30" s="421" t="n">
        <v>5</v>
      </c>
      <c r="T30" s="203"/>
    </row>
    <row r="31" customFormat="false" ht="18" hidden="false" customHeight="true" outlineLevel="0" collapsed="false">
      <c r="A31" s="407"/>
      <c r="B31" s="408" t="n">
        <v>29</v>
      </c>
      <c r="C31" s="407"/>
      <c r="D31" s="423" t="n">
        <v>1206</v>
      </c>
      <c r="E31" s="424" t="s">
        <v>429</v>
      </c>
      <c r="F31" s="414" t="s">
        <v>259</v>
      </c>
      <c r="G31" s="414"/>
      <c r="H31" s="414"/>
      <c r="I31" s="414"/>
      <c r="J31" s="414"/>
      <c r="K31" s="414"/>
      <c r="L31" s="414"/>
      <c r="M31" s="414"/>
      <c r="N31" s="414"/>
      <c r="O31" s="414"/>
      <c r="P31" s="415" t="n">
        <v>1</v>
      </c>
      <c r="Q31" s="415" t="n">
        <v>1</v>
      </c>
      <c r="R31" s="415" t="n">
        <v>1</v>
      </c>
      <c r="S31" s="415" t="n">
        <v>1</v>
      </c>
      <c r="T31" s="203"/>
    </row>
    <row r="32" customFormat="false" ht="16.5" hidden="false" customHeight="true" outlineLevel="0" collapsed="false">
      <c r="A32" s="407"/>
      <c r="B32" s="408" t="n">
        <v>30</v>
      </c>
      <c r="C32" s="407"/>
      <c r="D32" s="418" t="n">
        <v>574</v>
      </c>
      <c r="E32" s="419" t="s">
        <v>430</v>
      </c>
      <c r="F32" s="420" t="s">
        <v>259</v>
      </c>
      <c r="G32" s="420"/>
      <c r="H32" s="420"/>
      <c r="I32" s="420"/>
      <c r="J32" s="420"/>
      <c r="K32" s="420"/>
      <c r="L32" s="420"/>
      <c r="M32" s="420"/>
      <c r="N32" s="420"/>
      <c r="O32" s="420"/>
      <c r="P32" s="421" t="n">
        <v>5</v>
      </c>
      <c r="Q32" s="421" t="n">
        <v>5</v>
      </c>
      <c r="R32" s="421" t="n">
        <v>5</v>
      </c>
      <c r="S32" s="421" t="n">
        <v>5</v>
      </c>
      <c r="T32" s="203"/>
    </row>
    <row r="33" customFormat="false" ht="29.25" hidden="false" customHeight="true" outlineLevel="0" collapsed="false">
      <c r="A33" s="428"/>
      <c r="B33" s="429" t="n">
        <v>31</v>
      </c>
      <c r="C33" s="428"/>
      <c r="D33" s="423" t="n">
        <v>2609</v>
      </c>
      <c r="E33" s="424" t="s">
        <v>431</v>
      </c>
      <c r="F33" s="414" t="s">
        <v>259</v>
      </c>
      <c r="G33" s="414"/>
      <c r="H33" s="414"/>
      <c r="I33" s="414"/>
      <c r="J33" s="414"/>
      <c r="K33" s="414"/>
      <c r="L33" s="414"/>
      <c r="M33" s="414"/>
      <c r="N33" s="414"/>
      <c r="O33" s="414"/>
      <c r="P33" s="415" t="n">
        <v>1</v>
      </c>
      <c r="Q33" s="415" t="n">
        <v>1</v>
      </c>
      <c r="R33" s="415" t="n">
        <v>1</v>
      </c>
      <c r="S33" s="415" t="n">
        <v>1</v>
      </c>
      <c r="T33" s="203"/>
    </row>
    <row r="34" customFormat="false" ht="28.5" hidden="false" customHeight="true" outlineLevel="0" collapsed="false">
      <c r="A34" s="430"/>
      <c r="B34" s="431" t="n">
        <v>32</v>
      </c>
      <c r="C34" s="430"/>
      <c r="D34" s="423" t="n">
        <v>2608</v>
      </c>
      <c r="E34" s="424" t="s">
        <v>432</v>
      </c>
      <c r="F34" s="414" t="s">
        <v>259</v>
      </c>
      <c r="G34" s="414"/>
      <c r="H34" s="414"/>
      <c r="I34" s="414"/>
      <c r="J34" s="414"/>
      <c r="K34" s="414"/>
      <c r="L34" s="414"/>
      <c r="M34" s="414"/>
      <c r="N34" s="414"/>
      <c r="O34" s="414"/>
      <c r="P34" s="415" t="n">
        <v>1</v>
      </c>
      <c r="Q34" s="415" t="n">
        <v>1</v>
      </c>
      <c r="R34" s="415" t="n">
        <v>1</v>
      </c>
      <c r="S34" s="415" t="n">
        <v>1</v>
      </c>
      <c r="T34" s="203"/>
    </row>
    <row r="35" customFormat="false" ht="22.5" hidden="false" customHeight="true" outlineLevel="0" collapsed="false">
      <c r="A35" s="407"/>
      <c r="B35" s="432" t="n">
        <v>33</v>
      </c>
      <c r="C35" s="407"/>
      <c r="D35" s="364" t="n">
        <v>4255</v>
      </c>
      <c r="E35" s="422" t="s">
        <v>433</v>
      </c>
      <c r="F35" s="414" t="s">
        <v>259</v>
      </c>
      <c r="G35" s="414"/>
      <c r="H35" s="414"/>
      <c r="I35" s="414"/>
      <c r="J35" s="414"/>
      <c r="K35" s="414"/>
      <c r="L35" s="414"/>
      <c r="M35" s="414"/>
      <c r="N35" s="414"/>
      <c r="O35" s="414"/>
      <c r="P35" s="415" t="n">
        <v>1</v>
      </c>
      <c r="Q35" s="415" t="n">
        <v>1</v>
      </c>
      <c r="R35" s="415" t="n">
        <v>1</v>
      </c>
      <c r="S35" s="415" t="n">
        <v>1</v>
      </c>
      <c r="T35" s="203"/>
    </row>
    <row r="36" customFormat="false" ht="18.75" hidden="false" customHeight="true" outlineLevel="0" collapsed="false">
      <c r="A36" s="407"/>
      <c r="B36" s="432" t="n">
        <v>34</v>
      </c>
      <c r="C36" s="407"/>
      <c r="D36" s="423" t="n">
        <v>2133</v>
      </c>
      <c r="E36" s="424" t="s">
        <v>434</v>
      </c>
      <c r="F36" s="414" t="s">
        <v>259</v>
      </c>
      <c r="G36" s="414"/>
      <c r="H36" s="414"/>
      <c r="I36" s="414"/>
      <c r="J36" s="414"/>
      <c r="K36" s="414"/>
      <c r="L36" s="414"/>
      <c r="M36" s="414"/>
      <c r="N36" s="414"/>
      <c r="O36" s="414"/>
      <c r="P36" s="415" t="n">
        <v>1</v>
      </c>
      <c r="Q36" s="415" t="n">
        <v>1</v>
      </c>
      <c r="R36" s="415" t="n">
        <v>1</v>
      </c>
      <c r="S36" s="415" t="n">
        <v>1</v>
      </c>
      <c r="T36" s="203"/>
    </row>
    <row r="37" customFormat="false" ht="16.5" hidden="false" customHeight="true" outlineLevel="0" collapsed="false">
      <c r="A37" s="407"/>
      <c r="B37" s="432" t="n">
        <v>35</v>
      </c>
      <c r="C37" s="407"/>
      <c r="D37" s="423" t="n">
        <v>872</v>
      </c>
      <c r="E37" s="424" t="s">
        <v>435</v>
      </c>
      <c r="F37" s="414" t="s">
        <v>259</v>
      </c>
      <c r="G37" s="414"/>
      <c r="H37" s="414"/>
      <c r="I37" s="414"/>
      <c r="J37" s="414"/>
      <c r="K37" s="414"/>
      <c r="L37" s="414"/>
      <c r="M37" s="414"/>
      <c r="N37" s="414"/>
      <c r="O37" s="414"/>
      <c r="P37" s="415" t="n">
        <v>1</v>
      </c>
      <c r="Q37" s="415" t="n">
        <v>1</v>
      </c>
      <c r="R37" s="415" t="n">
        <v>1</v>
      </c>
      <c r="S37" s="415" t="n">
        <v>1</v>
      </c>
      <c r="T37" s="203"/>
    </row>
    <row r="38" customFormat="false" ht="27.75" hidden="false" customHeight="true" outlineLevel="0" collapsed="false">
      <c r="A38" s="407"/>
      <c r="B38" s="432" t="n">
        <v>36</v>
      </c>
      <c r="C38" s="407"/>
      <c r="D38" s="364" t="n">
        <v>464</v>
      </c>
      <c r="E38" s="422" t="s">
        <v>436</v>
      </c>
      <c r="F38" s="414" t="s">
        <v>259</v>
      </c>
      <c r="G38" s="414"/>
      <c r="H38" s="414"/>
      <c r="I38" s="414"/>
      <c r="J38" s="414"/>
      <c r="K38" s="414"/>
      <c r="L38" s="414"/>
      <c r="M38" s="414"/>
      <c r="N38" s="414"/>
      <c r="O38" s="414"/>
      <c r="P38" s="415" t="n">
        <v>1</v>
      </c>
      <c r="Q38" s="415" t="n">
        <v>1</v>
      </c>
      <c r="R38" s="415" t="n">
        <v>1</v>
      </c>
      <c r="S38" s="415" t="n">
        <v>1</v>
      </c>
      <c r="T38" s="203"/>
    </row>
    <row r="39" customFormat="false" ht="19.5" hidden="false" customHeight="true" outlineLevel="0" collapsed="false">
      <c r="A39" s="407"/>
      <c r="B39" s="432" t="n">
        <v>37</v>
      </c>
      <c r="C39" s="407"/>
      <c r="D39" s="364" t="n">
        <v>2821</v>
      </c>
      <c r="E39" s="422" t="s">
        <v>437</v>
      </c>
      <c r="F39" s="414" t="s">
        <v>259</v>
      </c>
      <c r="G39" s="414"/>
      <c r="H39" s="414"/>
      <c r="I39" s="414"/>
      <c r="J39" s="414"/>
      <c r="K39" s="414"/>
      <c r="L39" s="414"/>
      <c r="M39" s="414"/>
      <c r="N39" s="414"/>
      <c r="O39" s="414"/>
      <c r="P39" s="415" t="n">
        <v>1</v>
      </c>
      <c r="Q39" s="415" t="n">
        <v>1</v>
      </c>
      <c r="R39" s="415" t="n">
        <v>1</v>
      </c>
      <c r="S39" s="415" t="n">
        <v>1</v>
      </c>
      <c r="T39" s="203"/>
    </row>
    <row r="40" customFormat="false" ht="17.25" hidden="false" customHeight="true" outlineLevel="0" collapsed="false">
      <c r="A40" s="407"/>
      <c r="B40" s="432" t="n">
        <v>38</v>
      </c>
      <c r="C40" s="407"/>
      <c r="D40" s="418" t="n">
        <v>408</v>
      </c>
      <c r="E40" s="433" t="s">
        <v>438</v>
      </c>
      <c r="F40" s="420" t="s">
        <v>259</v>
      </c>
      <c r="G40" s="420"/>
      <c r="H40" s="420"/>
      <c r="I40" s="420"/>
      <c r="J40" s="420"/>
      <c r="K40" s="420"/>
      <c r="L40" s="420"/>
      <c r="M40" s="420"/>
      <c r="N40" s="420"/>
      <c r="O40" s="420"/>
      <c r="P40" s="421" t="n">
        <v>5</v>
      </c>
      <c r="Q40" s="421" t="n">
        <v>5</v>
      </c>
      <c r="R40" s="421" t="n">
        <v>5</v>
      </c>
      <c r="S40" s="421" t="n">
        <v>5</v>
      </c>
      <c r="T40" s="203"/>
    </row>
    <row r="41" customFormat="false" ht="15" hidden="false" customHeight="true" outlineLevel="0" collapsed="false">
      <c r="A41" s="407"/>
      <c r="B41" s="432" t="n">
        <v>39</v>
      </c>
      <c r="C41" s="407"/>
      <c r="D41" s="418" t="n">
        <v>402</v>
      </c>
      <c r="E41" s="433" t="s">
        <v>439</v>
      </c>
      <c r="F41" s="420" t="s">
        <v>259</v>
      </c>
      <c r="G41" s="420"/>
      <c r="H41" s="420"/>
      <c r="I41" s="420"/>
      <c r="J41" s="420"/>
      <c r="K41" s="420"/>
      <c r="L41" s="420"/>
      <c r="M41" s="420"/>
      <c r="N41" s="420"/>
      <c r="O41" s="420"/>
      <c r="P41" s="421" t="n">
        <v>5</v>
      </c>
      <c r="Q41" s="421" t="n">
        <v>5</v>
      </c>
      <c r="R41" s="421" t="n">
        <v>5</v>
      </c>
      <c r="S41" s="421" t="n">
        <v>5</v>
      </c>
      <c r="T41" s="203"/>
    </row>
    <row r="42" customFormat="false" ht="19.5" hidden="false" customHeight="true" outlineLevel="0" collapsed="false">
      <c r="A42" s="407"/>
      <c r="B42" s="432" t="n">
        <v>40</v>
      </c>
      <c r="C42" s="407"/>
      <c r="D42" s="364" t="n">
        <v>2030</v>
      </c>
      <c r="E42" s="434" t="s">
        <v>440</v>
      </c>
      <c r="F42" s="414" t="s">
        <v>259</v>
      </c>
      <c r="G42" s="414"/>
      <c r="H42" s="414"/>
      <c r="I42" s="414"/>
      <c r="J42" s="414"/>
      <c r="K42" s="414"/>
      <c r="L42" s="414"/>
      <c r="M42" s="414"/>
      <c r="N42" s="414"/>
      <c r="O42" s="414"/>
      <c r="P42" s="415" t="n">
        <v>1</v>
      </c>
      <c r="Q42" s="415" t="n">
        <v>1</v>
      </c>
      <c r="R42" s="415" t="n">
        <v>1</v>
      </c>
      <c r="S42" s="415" t="n">
        <v>1</v>
      </c>
      <c r="T42" s="203"/>
    </row>
    <row r="43" customFormat="false" ht="18" hidden="false" customHeight="true" outlineLevel="0" collapsed="false">
      <c r="A43" s="407"/>
      <c r="B43" s="432" t="n">
        <v>41</v>
      </c>
      <c r="C43" s="407"/>
      <c r="D43" s="418" t="n">
        <v>561</v>
      </c>
      <c r="E43" s="419" t="s">
        <v>441</v>
      </c>
      <c r="F43" s="420" t="s">
        <v>259</v>
      </c>
      <c r="G43" s="420"/>
      <c r="H43" s="420"/>
      <c r="I43" s="420"/>
      <c r="J43" s="420"/>
      <c r="K43" s="420"/>
      <c r="L43" s="420"/>
      <c r="M43" s="420"/>
      <c r="N43" s="420"/>
      <c r="O43" s="420"/>
      <c r="P43" s="421" t="n">
        <v>5</v>
      </c>
      <c r="Q43" s="421" t="n">
        <v>5</v>
      </c>
      <c r="R43" s="421" t="n">
        <v>5</v>
      </c>
      <c r="S43" s="421" t="n">
        <v>5</v>
      </c>
      <c r="T43" s="203"/>
    </row>
    <row r="44" customFormat="false" ht="42" hidden="false" customHeight="true" outlineLevel="0" collapsed="false">
      <c r="A44" s="407"/>
      <c r="B44" s="432" t="n">
        <v>42</v>
      </c>
      <c r="C44" s="407"/>
      <c r="D44" s="418" t="n">
        <v>2714</v>
      </c>
      <c r="E44" s="419" t="s">
        <v>442</v>
      </c>
      <c r="F44" s="420" t="s">
        <v>259</v>
      </c>
      <c r="G44" s="420"/>
      <c r="H44" s="420"/>
      <c r="I44" s="420"/>
      <c r="J44" s="420"/>
      <c r="K44" s="420"/>
      <c r="L44" s="420"/>
      <c r="M44" s="420"/>
      <c r="N44" s="420"/>
      <c r="O44" s="420"/>
      <c r="P44" s="421" t="n">
        <v>5</v>
      </c>
      <c r="Q44" s="421" t="n">
        <v>5</v>
      </c>
      <c r="R44" s="421" t="n">
        <v>5</v>
      </c>
      <c r="S44" s="421" t="n">
        <v>5</v>
      </c>
      <c r="T44" s="203"/>
    </row>
    <row r="45" customFormat="false" ht="28.5" hidden="false" customHeight="true" outlineLevel="0" collapsed="false">
      <c r="A45" s="407"/>
      <c r="B45" s="432" t="n">
        <v>43</v>
      </c>
      <c r="C45" s="407"/>
      <c r="D45" s="418" t="s">
        <v>443</v>
      </c>
      <c r="E45" s="419" t="s">
        <v>444</v>
      </c>
      <c r="F45" s="420" t="s">
        <v>259</v>
      </c>
      <c r="G45" s="420"/>
      <c r="H45" s="420"/>
      <c r="I45" s="420"/>
      <c r="J45" s="420"/>
      <c r="K45" s="420"/>
      <c r="L45" s="420"/>
      <c r="M45" s="420"/>
      <c r="N45" s="420"/>
      <c r="O45" s="420"/>
      <c r="P45" s="421" t="n">
        <v>5</v>
      </c>
      <c r="Q45" s="421" t="n">
        <v>5</v>
      </c>
      <c r="R45" s="421" t="n">
        <v>5</v>
      </c>
      <c r="S45" s="421" t="n">
        <v>5</v>
      </c>
      <c r="T45" s="203"/>
    </row>
    <row r="46" customFormat="false" ht="31.5" hidden="false" customHeight="true" outlineLevel="0" collapsed="false">
      <c r="A46" s="407"/>
      <c r="B46" s="432" t="n">
        <v>44</v>
      </c>
      <c r="C46" s="407"/>
      <c r="D46" s="418" t="n">
        <v>3417</v>
      </c>
      <c r="E46" s="419" t="s">
        <v>445</v>
      </c>
      <c r="F46" s="420" t="s">
        <v>259</v>
      </c>
      <c r="G46" s="420"/>
      <c r="H46" s="420"/>
      <c r="I46" s="420"/>
      <c r="J46" s="420"/>
      <c r="K46" s="420"/>
      <c r="L46" s="420"/>
      <c r="M46" s="420"/>
      <c r="N46" s="420"/>
      <c r="O46" s="420"/>
      <c r="P46" s="421" t="n">
        <v>5</v>
      </c>
      <c r="Q46" s="421" t="n">
        <v>5</v>
      </c>
      <c r="R46" s="421" t="n">
        <v>5</v>
      </c>
      <c r="S46" s="421" t="n">
        <v>5</v>
      </c>
      <c r="T46" s="203"/>
    </row>
    <row r="47" customFormat="false" ht="21" hidden="false" customHeight="true" outlineLevel="0" collapsed="false">
      <c r="A47" s="407"/>
      <c r="B47" s="432" t="n">
        <v>45</v>
      </c>
      <c r="C47" s="407"/>
      <c r="D47" s="418" t="n">
        <v>1926</v>
      </c>
      <c r="E47" s="433" t="s">
        <v>446</v>
      </c>
      <c r="F47" s="420" t="s">
        <v>259</v>
      </c>
      <c r="G47" s="420"/>
      <c r="H47" s="420"/>
      <c r="I47" s="420"/>
      <c r="J47" s="420"/>
      <c r="K47" s="420"/>
      <c r="L47" s="420"/>
      <c r="M47" s="420"/>
      <c r="N47" s="420"/>
      <c r="O47" s="420"/>
      <c r="P47" s="421" t="n">
        <v>5</v>
      </c>
      <c r="Q47" s="421" t="n">
        <v>5</v>
      </c>
      <c r="R47" s="421" t="n">
        <v>5</v>
      </c>
      <c r="S47" s="421" t="n">
        <v>5</v>
      </c>
      <c r="T47" s="203"/>
    </row>
    <row r="48" customFormat="false" ht="19.5" hidden="false" customHeight="true" outlineLevel="0" collapsed="false">
      <c r="A48" s="407"/>
      <c r="B48" s="432" t="n">
        <v>46</v>
      </c>
      <c r="C48" s="407"/>
      <c r="D48" s="423" t="n">
        <v>1927</v>
      </c>
      <c r="E48" s="435" t="s">
        <v>447</v>
      </c>
      <c r="F48" s="414" t="s">
        <v>259</v>
      </c>
      <c r="G48" s="414"/>
      <c r="H48" s="414"/>
      <c r="I48" s="414"/>
      <c r="J48" s="414"/>
      <c r="K48" s="414"/>
      <c r="L48" s="414"/>
      <c r="M48" s="414"/>
      <c r="N48" s="414"/>
      <c r="O48" s="414"/>
      <c r="P48" s="415" t="n">
        <v>1</v>
      </c>
      <c r="Q48" s="415" t="n">
        <v>1</v>
      </c>
      <c r="R48" s="415" t="n">
        <v>1</v>
      </c>
      <c r="S48" s="415" t="n">
        <v>1</v>
      </c>
      <c r="T48" s="203"/>
    </row>
    <row r="49" customFormat="false" ht="18.75" hidden="false" customHeight="true" outlineLevel="0" collapsed="false">
      <c r="A49" s="407"/>
      <c r="B49" s="432" t="n">
        <v>47</v>
      </c>
      <c r="C49" s="407"/>
      <c r="D49" s="364" t="n">
        <v>3112</v>
      </c>
      <c r="E49" s="434" t="s">
        <v>448</v>
      </c>
      <c r="F49" s="414" t="s">
        <v>259</v>
      </c>
      <c r="G49" s="414"/>
      <c r="H49" s="414"/>
      <c r="I49" s="414"/>
      <c r="J49" s="414"/>
      <c r="K49" s="414"/>
      <c r="L49" s="414"/>
      <c r="M49" s="414"/>
      <c r="N49" s="414"/>
      <c r="O49" s="414"/>
      <c r="P49" s="415" t="n">
        <v>1</v>
      </c>
      <c r="Q49" s="415" t="n">
        <v>1</v>
      </c>
      <c r="R49" s="415" t="n">
        <v>1</v>
      </c>
      <c r="S49" s="415" t="n">
        <v>1</v>
      </c>
      <c r="T49" s="203"/>
    </row>
    <row r="50" customFormat="false" ht="18.75" hidden="false" customHeight="true" outlineLevel="0" collapsed="false">
      <c r="A50" s="407"/>
      <c r="B50" s="432" t="n">
        <v>48</v>
      </c>
      <c r="C50" s="407"/>
      <c r="D50" s="423" t="n">
        <v>3111</v>
      </c>
      <c r="E50" s="435" t="s">
        <v>449</v>
      </c>
      <c r="F50" s="414" t="s">
        <v>259</v>
      </c>
      <c r="G50" s="414"/>
      <c r="H50" s="414"/>
      <c r="I50" s="414"/>
      <c r="J50" s="414"/>
      <c r="K50" s="414"/>
      <c r="L50" s="414"/>
      <c r="M50" s="414"/>
      <c r="N50" s="414"/>
      <c r="O50" s="414"/>
      <c r="P50" s="415" t="n">
        <v>1</v>
      </c>
      <c r="Q50" s="415" t="n">
        <v>1</v>
      </c>
      <c r="R50" s="415" t="n">
        <v>1</v>
      </c>
      <c r="S50" s="415" t="n">
        <v>1</v>
      </c>
      <c r="T50" s="203"/>
    </row>
    <row r="51" customFormat="false" ht="17.25" hidden="false" customHeight="true" outlineLevel="0" collapsed="false">
      <c r="A51" s="407"/>
      <c r="B51" s="432" t="n">
        <v>49</v>
      </c>
      <c r="C51" s="407"/>
      <c r="D51" s="418" t="n">
        <v>502</v>
      </c>
      <c r="E51" s="433" t="s">
        <v>450</v>
      </c>
      <c r="F51" s="420" t="s">
        <v>259</v>
      </c>
      <c r="G51" s="420"/>
      <c r="H51" s="420"/>
      <c r="I51" s="420"/>
      <c r="J51" s="420"/>
      <c r="K51" s="420"/>
      <c r="L51" s="420"/>
      <c r="M51" s="420"/>
      <c r="N51" s="420"/>
      <c r="O51" s="420"/>
      <c r="P51" s="421" t="n">
        <v>5</v>
      </c>
      <c r="Q51" s="421" t="n">
        <v>5</v>
      </c>
      <c r="R51" s="421" t="n">
        <v>5</v>
      </c>
      <c r="S51" s="421" t="n">
        <v>5</v>
      </c>
      <c r="T51" s="203"/>
    </row>
    <row r="52" customFormat="false" ht="17.25" hidden="false" customHeight="true" outlineLevel="0" collapsed="false">
      <c r="A52" s="407"/>
      <c r="B52" s="432" t="n">
        <v>50</v>
      </c>
      <c r="C52" s="407"/>
      <c r="D52" s="364" t="n">
        <v>503</v>
      </c>
      <c r="E52" s="434" t="s">
        <v>451</v>
      </c>
      <c r="F52" s="414" t="s">
        <v>259</v>
      </c>
      <c r="G52" s="414"/>
      <c r="H52" s="414"/>
      <c r="I52" s="414"/>
      <c r="J52" s="414"/>
      <c r="K52" s="414"/>
      <c r="L52" s="414"/>
      <c r="M52" s="414"/>
      <c r="N52" s="414"/>
      <c r="O52" s="414"/>
      <c r="P52" s="415" t="n">
        <v>1</v>
      </c>
      <c r="Q52" s="415" t="n">
        <v>1</v>
      </c>
      <c r="R52" s="415" t="n">
        <v>1</v>
      </c>
      <c r="S52" s="415" t="n">
        <v>1</v>
      </c>
      <c r="T52" s="203"/>
    </row>
    <row r="53" customFormat="false" ht="17.25" hidden="false" customHeight="true" outlineLevel="0" collapsed="false">
      <c r="A53" s="407"/>
      <c r="B53" s="432" t="n">
        <v>51</v>
      </c>
      <c r="C53" s="407"/>
      <c r="D53" s="423" t="n">
        <v>1940</v>
      </c>
      <c r="E53" s="435" t="s">
        <v>452</v>
      </c>
      <c r="F53" s="414" t="s">
        <v>259</v>
      </c>
      <c r="G53" s="414"/>
      <c r="H53" s="414"/>
      <c r="I53" s="414"/>
      <c r="J53" s="414"/>
      <c r="K53" s="414"/>
      <c r="L53" s="414"/>
      <c r="M53" s="414"/>
      <c r="N53" s="414"/>
      <c r="O53" s="414"/>
      <c r="P53" s="415" t="n">
        <v>1</v>
      </c>
      <c r="Q53" s="415" t="n">
        <v>1</v>
      </c>
      <c r="R53" s="415" t="n">
        <v>1</v>
      </c>
      <c r="S53" s="415" t="n">
        <v>1</v>
      </c>
      <c r="T53" s="203"/>
    </row>
    <row r="54" s="436" customFormat="true" ht="42.75" hidden="false" customHeight="true" outlineLevel="0" collapsed="false">
      <c r="A54" s="407"/>
      <c r="B54" s="432" t="n">
        <v>52</v>
      </c>
      <c r="C54" s="407"/>
      <c r="D54" s="418" t="n">
        <v>3623</v>
      </c>
      <c r="E54" s="419" t="s">
        <v>453</v>
      </c>
      <c r="F54" s="420" t="s">
        <v>259</v>
      </c>
      <c r="G54" s="420"/>
      <c r="H54" s="420"/>
      <c r="I54" s="420"/>
      <c r="J54" s="420"/>
      <c r="K54" s="420"/>
      <c r="L54" s="420"/>
      <c r="M54" s="420"/>
      <c r="N54" s="420"/>
      <c r="O54" s="420"/>
      <c r="P54" s="421" t="n">
        <v>5</v>
      </c>
      <c r="Q54" s="421" t="n">
        <v>5</v>
      </c>
      <c r="R54" s="421" t="n">
        <v>5</v>
      </c>
      <c r="S54" s="421" t="n">
        <v>5</v>
      </c>
    </row>
    <row r="55" customFormat="false" ht="21.75" hidden="false" customHeight="true" outlineLevel="0" collapsed="false">
      <c r="A55" s="407"/>
      <c r="B55" s="432" t="n">
        <v>53</v>
      </c>
      <c r="C55" s="407"/>
      <c r="D55" s="423" t="n">
        <v>2501</v>
      </c>
      <c r="E55" s="424" t="s">
        <v>454</v>
      </c>
      <c r="F55" s="414" t="s">
        <v>259</v>
      </c>
      <c r="G55" s="414"/>
      <c r="H55" s="414"/>
      <c r="I55" s="414"/>
      <c r="J55" s="414"/>
      <c r="K55" s="414"/>
      <c r="L55" s="414"/>
      <c r="M55" s="414"/>
      <c r="N55" s="414"/>
      <c r="O55" s="414"/>
      <c r="P55" s="415" t="n">
        <v>1</v>
      </c>
      <c r="Q55" s="415" t="n">
        <v>1</v>
      </c>
      <c r="R55" s="415" t="n">
        <v>1</v>
      </c>
      <c r="S55" s="415" t="n">
        <v>1</v>
      </c>
      <c r="T55" s="203"/>
    </row>
    <row r="56" customFormat="false" ht="28.5" hidden="false" customHeight="true" outlineLevel="0" collapsed="false">
      <c r="A56" s="407"/>
      <c r="B56" s="432" t="n">
        <v>54</v>
      </c>
      <c r="C56" s="407"/>
      <c r="D56" s="423" t="n">
        <v>611</v>
      </c>
      <c r="E56" s="424" t="s">
        <v>455</v>
      </c>
      <c r="F56" s="414" t="s">
        <v>259</v>
      </c>
      <c r="G56" s="414"/>
      <c r="H56" s="414"/>
      <c r="I56" s="414"/>
      <c r="J56" s="414"/>
      <c r="K56" s="414"/>
      <c r="L56" s="414"/>
      <c r="M56" s="414"/>
      <c r="N56" s="414"/>
      <c r="O56" s="414"/>
      <c r="P56" s="415" t="n">
        <v>1</v>
      </c>
      <c r="Q56" s="415" t="n">
        <v>1</v>
      </c>
      <c r="R56" s="415" t="n">
        <v>1</v>
      </c>
      <c r="S56" s="415" t="n">
        <v>1</v>
      </c>
      <c r="T56" s="203"/>
    </row>
    <row r="57" customFormat="false" ht="18" hidden="false" customHeight="true" outlineLevel="0" collapsed="false">
      <c r="A57" s="407"/>
      <c r="B57" s="432" t="n">
        <v>55</v>
      </c>
      <c r="C57" s="407"/>
      <c r="D57" s="418" t="n">
        <v>1971</v>
      </c>
      <c r="E57" s="419" t="s">
        <v>456</v>
      </c>
      <c r="F57" s="420" t="s">
        <v>259</v>
      </c>
      <c r="G57" s="420"/>
      <c r="H57" s="420"/>
      <c r="I57" s="420"/>
      <c r="J57" s="420"/>
      <c r="K57" s="420"/>
      <c r="L57" s="420"/>
      <c r="M57" s="420"/>
      <c r="N57" s="420"/>
      <c r="O57" s="420"/>
      <c r="P57" s="421" t="n">
        <v>5</v>
      </c>
      <c r="Q57" s="421" t="n">
        <v>5</v>
      </c>
      <c r="R57" s="421" t="n">
        <v>5</v>
      </c>
      <c r="S57" s="421" t="n">
        <v>5</v>
      </c>
      <c r="T57" s="203"/>
    </row>
    <row r="58" customFormat="false" ht="18" hidden="false" customHeight="true" outlineLevel="0" collapsed="false">
      <c r="A58" s="407"/>
      <c r="B58" s="432" t="n">
        <v>56</v>
      </c>
      <c r="C58" s="407"/>
      <c r="D58" s="418" t="n">
        <v>1972</v>
      </c>
      <c r="E58" s="419" t="s">
        <v>457</v>
      </c>
      <c r="F58" s="420" t="s">
        <v>259</v>
      </c>
      <c r="G58" s="420"/>
      <c r="H58" s="420"/>
      <c r="I58" s="420"/>
      <c r="J58" s="420"/>
      <c r="K58" s="420"/>
      <c r="L58" s="420"/>
      <c r="M58" s="420"/>
      <c r="N58" s="420"/>
      <c r="O58" s="420"/>
      <c r="P58" s="421" t="n">
        <v>5</v>
      </c>
      <c r="Q58" s="421" t="n">
        <v>5</v>
      </c>
      <c r="R58" s="421" t="n">
        <v>5</v>
      </c>
      <c r="S58" s="421" t="n">
        <v>5</v>
      </c>
      <c r="T58" s="203"/>
    </row>
    <row r="59" customFormat="false" ht="16.5" hidden="false" customHeight="true" outlineLevel="0" collapsed="false">
      <c r="A59" s="407"/>
      <c r="B59" s="432" t="n">
        <v>57</v>
      </c>
      <c r="C59" s="407"/>
      <c r="D59" s="364" t="n">
        <v>2304</v>
      </c>
      <c r="E59" s="422" t="s">
        <v>458</v>
      </c>
      <c r="F59" s="414" t="s">
        <v>259</v>
      </c>
      <c r="G59" s="414"/>
      <c r="H59" s="414"/>
      <c r="I59" s="414"/>
      <c r="J59" s="414"/>
      <c r="K59" s="414"/>
      <c r="L59" s="414"/>
      <c r="M59" s="414"/>
      <c r="N59" s="414"/>
      <c r="O59" s="414"/>
      <c r="P59" s="415" t="n">
        <v>1</v>
      </c>
      <c r="Q59" s="415" t="n">
        <v>1</v>
      </c>
      <c r="R59" s="415" t="n">
        <v>1</v>
      </c>
      <c r="S59" s="415" t="n">
        <v>1</v>
      </c>
      <c r="T59" s="203"/>
    </row>
    <row r="60" customFormat="false" ht="44.25" hidden="false" customHeight="true" outlineLevel="0" collapsed="false">
      <c r="A60" s="407"/>
      <c r="B60" s="432" t="n">
        <v>58</v>
      </c>
      <c r="C60" s="407"/>
      <c r="D60" s="364" t="n">
        <v>3848</v>
      </c>
      <c r="E60" s="422" t="s">
        <v>459</v>
      </c>
      <c r="F60" s="414" t="s">
        <v>259</v>
      </c>
      <c r="G60" s="414"/>
      <c r="H60" s="414"/>
      <c r="I60" s="414"/>
      <c r="J60" s="414"/>
      <c r="K60" s="414"/>
      <c r="L60" s="414"/>
      <c r="M60" s="414"/>
      <c r="N60" s="414"/>
      <c r="O60" s="414"/>
      <c r="P60" s="415" t="n">
        <v>1</v>
      </c>
      <c r="Q60" s="415" t="n">
        <v>1</v>
      </c>
      <c r="R60" s="415" t="n">
        <v>1</v>
      </c>
      <c r="S60" s="415" t="n">
        <v>1</v>
      </c>
      <c r="T60" s="203"/>
    </row>
    <row r="61" customFormat="false" ht="42.75" hidden="false" customHeight="true" outlineLevel="0" collapsed="false">
      <c r="A61" s="407"/>
      <c r="B61" s="432" t="n">
        <v>59</v>
      </c>
      <c r="C61" s="407"/>
      <c r="D61" s="364" t="n">
        <v>3847</v>
      </c>
      <c r="E61" s="422" t="s">
        <v>460</v>
      </c>
      <c r="F61" s="414" t="s">
        <v>259</v>
      </c>
      <c r="G61" s="414"/>
      <c r="H61" s="414"/>
      <c r="I61" s="414"/>
      <c r="J61" s="414"/>
      <c r="K61" s="414"/>
      <c r="L61" s="414"/>
      <c r="M61" s="414"/>
      <c r="N61" s="414"/>
      <c r="O61" s="414"/>
      <c r="P61" s="415" t="n">
        <v>1</v>
      </c>
      <c r="Q61" s="415" t="n">
        <v>1</v>
      </c>
      <c r="R61" s="415" t="n">
        <v>1</v>
      </c>
      <c r="S61" s="415" t="n">
        <v>1</v>
      </c>
      <c r="T61" s="203"/>
    </row>
    <row r="62" customFormat="false" ht="38.25" hidden="false" customHeight="true" outlineLevel="0" collapsed="false">
      <c r="A62" s="407"/>
      <c r="B62" s="432" t="n">
        <v>60</v>
      </c>
      <c r="C62" s="407"/>
      <c r="D62" s="364" t="n">
        <v>3849</v>
      </c>
      <c r="E62" s="422" t="s">
        <v>461</v>
      </c>
      <c r="F62" s="414" t="s">
        <v>259</v>
      </c>
      <c r="G62" s="414"/>
      <c r="H62" s="414"/>
      <c r="I62" s="414"/>
      <c r="J62" s="414"/>
      <c r="K62" s="414"/>
      <c r="L62" s="414"/>
      <c r="M62" s="414"/>
      <c r="N62" s="414"/>
      <c r="O62" s="414"/>
      <c r="P62" s="415" t="n">
        <v>1</v>
      </c>
      <c r="Q62" s="415" t="n">
        <v>1</v>
      </c>
      <c r="R62" s="415" t="n">
        <v>1</v>
      </c>
      <c r="S62" s="415" t="n">
        <v>1</v>
      </c>
      <c r="T62" s="203"/>
    </row>
    <row r="63" customFormat="false" ht="19.5" hidden="false" customHeight="true" outlineLevel="0" collapsed="false">
      <c r="A63" s="407"/>
      <c r="B63" s="432" t="n">
        <v>61</v>
      </c>
      <c r="C63" s="407"/>
      <c r="D63" s="364" t="n">
        <v>525</v>
      </c>
      <c r="E63" s="434" t="s">
        <v>462</v>
      </c>
      <c r="F63" s="414" t="s">
        <v>259</v>
      </c>
      <c r="G63" s="414"/>
      <c r="H63" s="414"/>
      <c r="I63" s="414"/>
      <c r="J63" s="414"/>
      <c r="K63" s="414"/>
      <c r="L63" s="414"/>
      <c r="M63" s="414"/>
      <c r="N63" s="414"/>
      <c r="O63" s="414"/>
      <c r="P63" s="415" t="n">
        <v>1</v>
      </c>
      <c r="Q63" s="415" t="n">
        <v>1</v>
      </c>
      <c r="R63" s="415" t="n">
        <v>1</v>
      </c>
      <c r="S63" s="415" t="n">
        <v>1</v>
      </c>
      <c r="T63" s="203"/>
    </row>
    <row r="64" customFormat="false" ht="22.5" hidden="false" customHeight="true" outlineLevel="0" collapsed="false">
      <c r="A64" s="407"/>
      <c r="B64" s="432" t="n">
        <v>62</v>
      </c>
      <c r="C64" s="407"/>
      <c r="D64" s="364" t="n">
        <v>2611</v>
      </c>
      <c r="E64" s="434" t="s">
        <v>463</v>
      </c>
      <c r="F64" s="414" t="s">
        <v>259</v>
      </c>
      <c r="G64" s="414"/>
      <c r="H64" s="414"/>
      <c r="I64" s="414"/>
      <c r="J64" s="414"/>
      <c r="K64" s="414"/>
      <c r="L64" s="414"/>
      <c r="M64" s="414"/>
      <c r="N64" s="414"/>
      <c r="O64" s="414"/>
      <c r="P64" s="415" t="n">
        <v>1</v>
      </c>
      <c r="Q64" s="415" t="n">
        <v>1</v>
      </c>
      <c r="R64" s="415" t="n">
        <v>1</v>
      </c>
      <c r="S64" s="415" t="n">
        <v>1</v>
      </c>
      <c r="T64" s="203"/>
    </row>
    <row r="65" customFormat="false" ht="18" hidden="false" customHeight="true" outlineLevel="0" collapsed="false">
      <c r="A65" s="407"/>
      <c r="B65" s="432" t="n">
        <v>63</v>
      </c>
      <c r="C65" s="407"/>
      <c r="D65" s="423" t="n">
        <v>2307</v>
      </c>
      <c r="E65" s="424" t="s">
        <v>464</v>
      </c>
      <c r="F65" s="414" t="s">
        <v>259</v>
      </c>
      <c r="G65" s="414"/>
      <c r="H65" s="414"/>
      <c r="I65" s="414"/>
      <c r="J65" s="414"/>
      <c r="K65" s="414"/>
      <c r="L65" s="414"/>
      <c r="M65" s="414"/>
      <c r="N65" s="414"/>
      <c r="O65" s="414"/>
      <c r="P65" s="415" t="n">
        <v>1</v>
      </c>
      <c r="Q65" s="415" t="n">
        <v>1</v>
      </c>
      <c r="R65" s="415" t="n">
        <v>1</v>
      </c>
      <c r="S65" s="415" t="n">
        <v>1</v>
      </c>
      <c r="T65" s="203"/>
    </row>
    <row r="66" customFormat="false" ht="14.25" hidden="false" customHeight="true" outlineLevel="0" collapsed="false">
      <c r="A66" s="407"/>
      <c r="B66" s="432" t="n">
        <v>64</v>
      </c>
      <c r="C66" s="407"/>
      <c r="D66" s="364" t="n">
        <v>2308</v>
      </c>
      <c r="E66" s="422" t="s">
        <v>465</v>
      </c>
      <c r="F66" s="414" t="s">
        <v>259</v>
      </c>
      <c r="G66" s="414"/>
      <c r="H66" s="414"/>
      <c r="I66" s="414"/>
      <c r="J66" s="414"/>
      <c r="K66" s="414"/>
      <c r="L66" s="414"/>
      <c r="M66" s="414"/>
      <c r="N66" s="414"/>
      <c r="O66" s="414"/>
      <c r="P66" s="415" t="n">
        <v>1</v>
      </c>
      <c r="Q66" s="415" t="n">
        <v>1</v>
      </c>
      <c r="R66" s="415" t="n">
        <v>1</v>
      </c>
      <c r="S66" s="415" t="n">
        <v>1</v>
      </c>
      <c r="T66" s="203"/>
    </row>
    <row r="67" customFormat="false" ht="18" hidden="false" customHeight="true" outlineLevel="0" collapsed="false">
      <c r="A67" s="428"/>
      <c r="B67" s="437" t="n">
        <v>65</v>
      </c>
      <c r="C67" s="428"/>
      <c r="D67" s="418" t="n">
        <v>1042</v>
      </c>
      <c r="E67" s="419" t="s">
        <v>466</v>
      </c>
      <c r="F67" s="420" t="s">
        <v>259</v>
      </c>
      <c r="G67" s="420"/>
      <c r="H67" s="420"/>
      <c r="I67" s="420"/>
      <c r="J67" s="420"/>
      <c r="K67" s="420"/>
      <c r="L67" s="420"/>
      <c r="M67" s="420"/>
      <c r="N67" s="420"/>
      <c r="O67" s="420"/>
      <c r="P67" s="421" t="n">
        <v>5</v>
      </c>
      <c r="Q67" s="421" t="n">
        <v>5</v>
      </c>
      <c r="R67" s="421" t="n">
        <v>5</v>
      </c>
      <c r="S67" s="421" t="n">
        <v>5</v>
      </c>
      <c r="T67" s="203"/>
    </row>
    <row r="68" customFormat="false" ht="15" hidden="false" customHeight="true" outlineLevel="0" collapsed="false">
      <c r="A68" s="430"/>
      <c r="B68" s="431" t="n">
        <v>66</v>
      </c>
      <c r="C68" s="430"/>
      <c r="D68" s="418" t="n">
        <v>570</v>
      </c>
      <c r="E68" s="419" t="s">
        <v>467</v>
      </c>
      <c r="F68" s="420" t="s">
        <v>259</v>
      </c>
      <c r="G68" s="420"/>
      <c r="H68" s="420"/>
      <c r="I68" s="420"/>
      <c r="J68" s="420"/>
      <c r="K68" s="420"/>
      <c r="L68" s="420"/>
      <c r="M68" s="420"/>
      <c r="N68" s="420"/>
      <c r="O68" s="420"/>
      <c r="P68" s="421" t="n">
        <v>5</v>
      </c>
      <c r="Q68" s="421" t="n">
        <v>5</v>
      </c>
      <c r="R68" s="421" t="n">
        <v>5</v>
      </c>
      <c r="S68" s="421" t="n">
        <v>5</v>
      </c>
      <c r="T68" s="203"/>
    </row>
    <row r="69" customFormat="false" ht="23.25" hidden="false" customHeight="true" outlineLevel="0" collapsed="false">
      <c r="A69" s="407"/>
      <c r="B69" s="432" t="n">
        <v>67</v>
      </c>
      <c r="C69" s="407"/>
      <c r="D69" s="364" t="n">
        <v>1708</v>
      </c>
      <c r="E69" s="422" t="s">
        <v>468</v>
      </c>
      <c r="F69" s="414" t="s">
        <v>259</v>
      </c>
      <c r="G69" s="414"/>
      <c r="H69" s="414"/>
      <c r="I69" s="414"/>
      <c r="J69" s="414"/>
      <c r="K69" s="414"/>
      <c r="L69" s="414"/>
      <c r="M69" s="414"/>
      <c r="N69" s="414"/>
      <c r="O69" s="414"/>
      <c r="P69" s="415" t="n">
        <v>1</v>
      </c>
      <c r="Q69" s="415" t="n">
        <v>1</v>
      </c>
      <c r="R69" s="415" t="n">
        <v>1</v>
      </c>
      <c r="S69" s="415" t="n">
        <v>1</v>
      </c>
      <c r="T69" s="203"/>
    </row>
    <row r="70" customFormat="false" ht="20.25" hidden="false" customHeight="true" outlineLevel="0" collapsed="false">
      <c r="A70" s="407"/>
      <c r="B70" s="432" t="n">
        <v>68</v>
      </c>
      <c r="C70" s="407"/>
      <c r="D70" s="423" t="n">
        <v>474</v>
      </c>
      <c r="E70" s="424" t="s">
        <v>469</v>
      </c>
      <c r="F70" s="414" t="s">
        <v>259</v>
      </c>
      <c r="G70" s="414"/>
      <c r="H70" s="414"/>
      <c r="I70" s="414"/>
      <c r="J70" s="414"/>
      <c r="K70" s="414"/>
      <c r="L70" s="414"/>
      <c r="M70" s="414"/>
      <c r="N70" s="414"/>
      <c r="O70" s="414"/>
      <c r="P70" s="415" t="n">
        <v>1</v>
      </c>
      <c r="Q70" s="415" t="n">
        <v>1</v>
      </c>
      <c r="R70" s="415" t="n">
        <v>1</v>
      </c>
      <c r="S70" s="415" t="n">
        <v>1</v>
      </c>
      <c r="T70" s="203"/>
    </row>
    <row r="71" customFormat="false" ht="27" hidden="false" customHeight="true" outlineLevel="0" collapsed="false">
      <c r="A71" s="407"/>
      <c r="B71" s="432" t="n">
        <v>69</v>
      </c>
      <c r="C71" s="407"/>
      <c r="D71" s="364" t="n">
        <v>1223</v>
      </c>
      <c r="E71" s="422" t="s">
        <v>470</v>
      </c>
      <c r="F71" s="414" t="s">
        <v>259</v>
      </c>
      <c r="G71" s="414"/>
      <c r="H71" s="414"/>
      <c r="I71" s="414"/>
      <c r="J71" s="414"/>
      <c r="K71" s="414"/>
      <c r="L71" s="414"/>
      <c r="M71" s="414"/>
      <c r="N71" s="414"/>
      <c r="O71" s="414"/>
      <c r="P71" s="415" t="n">
        <v>1</v>
      </c>
      <c r="Q71" s="415" t="n">
        <v>1</v>
      </c>
      <c r="R71" s="415" t="n">
        <v>1</v>
      </c>
      <c r="S71" s="415" t="n">
        <v>1</v>
      </c>
      <c r="T71" s="203"/>
    </row>
    <row r="72" s="436" customFormat="true" ht="43.5" hidden="false" customHeight="true" outlineLevel="0" collapsed="false">
      <c r="A72" s="407"/>
      <c r="B72" s="432" t="n">
        <v>70</v>
      </c>
      <c r="C72" s="407"/>
      <c r="D72" s="418" t="n">
        <v>1224</v>
      </c>
      <c r="E72" s="419" t="s">
        <v>471</v>
      </c>
      <c r="F72" s="420" t="s">
        <v>259</v>
      </c>
      <c r="G72" s="420"/>
      <c r="H72" s="420"/>
      <c r="I72" s="420"/>
      <c r="J72" s="420"/>
      <c r="K72" s="420"/>
      <c r="L72" s="420"/>
      <c r="M72" s="420"/>
      <c r="N72" s="420"/>
      <c r="O72" s="420"/>
      <c r="P72" s="421" t="n">
        <v>5</v>
      </c>
      <c r="Q72" s="421" t="n">
        <v>5</v>
      </c>
      <c r="R72" s="421" t="n">
        <v>5</v>
      </c>
      <c r="S72" s="421" t="n">
        <v>5</v>
      </c>
    </row>
    <row r="73" customFormat="false" ht="16.5" hidden="false" customHeight="true" outlineLevel="0" collapsed="false">
      <c r="A73" s="407"/>
      <c r="B73" s="432" t="n">
        <v>71</v>
      </c>
      <c r="C73" s="407"/>
      <c r="D73" s="418" t="n">
        <v>3413</v>
      </c>
      <c r="E73" s="419" t="s">
        <v>472</v>
      </c>
      <c r="F73" s="420" t="s">
        <v>259</v>
      </c>
      <c r="G73" s="420"/>
      <c r="H73" s="420"/>
      <c r="I73" s="420"/>
      <c r="J73" s="420"/>
      <c r="K73" s="420"/>
      <c r="L73" s="420"/>
      <c r="M73" s="420"/>
      <c r="N73" s="420"/>
      <c r="O73" s="420"/>
      <c r="P73" s="421" t="n">
        <v>5</v>
      </c>
      <c r="Q73" s="421" t="n">
        <v>5</v>
      </c>
      <c r="R73" s="421" t="n">
        <v>5</v>
      </c>
      <c r="S73" s="421" t="n">
        <v>5</v>
      </c>
      <c r="T73" s="203"/>
    </row>
    <row r="74" customFormat="false" ht="27.75" hidden="false" customHeight="true" outlineLevel="0" collapsed="false">
      <c r="A74" s="407"/>
      <c r="B74" s="432" t="n">
        <v>72</v>
      </c>
      <c r="C74" s="407"/>
      <c r="D74" s="438" t="n">
        <v>1050</v>
      </c>
      <c r="E74" s="425" t="s">
        <v>473</v>
      </c>
      <c r="F74" s="414" t="s">
        <v>259</v>
      </c>
      <c r="G74" s="414"/>
      <c r="H74" s="414"/>
      <c r="I74" s="414"/>
      <c r="J74" s="414"/>
      <c r="K74" s="414"/>
      <c r="L74" s="414"/>
      <c r="M74" s="414"/>
      <c r="N74" s="414"/>
      <c r="O74" s="414"/>
      <c r="P74" s="415" t="n">
        <v>1</v>
      </c>
      <c r="Q74" s="415" t="n">
        <v>1</v>
      </c>
      <c r="R74" s="415" t="n">
        <v>1</v>
      </c>
      <c r="S74" s="415" t="n">
        <v>1</v>
      </c>
      <c r="T74" s="203"/>
    </row>
    <row r="75" customFormat="false" ht="21" hidden="false" customHeight="true" outlineLevel="0" collapsed="false">
      <c r="A75" s="407"/>
      <c r="B75" s="432" t="n">
        <v>73</v>
      </c>
      <c r="C75" s="407"/>
      <c r="D75" s="438" t="n">
        <v>592</v>
      </c>
      <c r="E75" s="425" t="s">
        <v>474</v>
      </c>
      <c r="F75" s="414" t="s">
        <v>259</v>
      </c>
      <c r="G75" s="414"/>
      <c r="H75" s="414"/>
      <c r="I75" s="414"/>
      <c r="J75" s="414"/>
      <c r="K75" s="414"/>
      <c r="L75" s="414"/>
      <c r="M75" s="414"/>
      <c r="N75" s="414"/>
      <c r="O75" s="414"/>
      <c r="P75" s="415" t="n">
        <v>1</v>
      </c>
      <c r="Q75" s="415" t="n">
        <v>1</v>
      </c>
      <c r="R75" s="415" t="n">
        <v>1</v>
      </c>
      <c r="S75" s="415" t="n">
        <v>1</v>
      </c>
      <c r="T75" s="203"/>
    </row>
    <row r="76" customFormat="false" ht="19.5" hidden="false" customHeight="true" outlineLevel="0" collapsed="false">
      <c r="A76" s="407"/>
      <c r="B76" s="432" t="n">
        <v>74</v>
      </c>
      <c r="C76" s="407"/>
      <c r="D76" s="364" t="n">
        <v>2024</v>
      </c>
      <c r="E76" s="422" t="s">
        <v>475</v>
      </c>
      <c r="F76" s="414" t="s">
        <v>259</v>
      </c>
      <c r="G76" s="414"/>
      <c r="H76" s="414"/>
      <c r="I76" s="414"/>
      <c r="J76" s="414"/>
      <c r="K76" s="414"/>
      <c r="L76" s="414"/>
      <c r="M76" s="414"/>
      <c r="N76" s="414"/>
      <c r="O76" s="414"/>
      <c r="P76" s="415" t="n">
        <v>1</v>
      </c>
      <c r="Q76" s="415" t="n">
        <v>1</v>
      </c>
      <c r="R76" s="415" t="n">
        <v>1</v>
      </c>
      <c r="S76" s="415" t="n">
        <v>1</v>
      </c>
      <c r="T76" s="203"/>
    </row>
    <row r="77" customFormat="false" ht="18" hidden="false" customHeight="true" outlineLevel="0" collapsed="false">
      <c r="A77" s="407"/>
      <c r="B77" s="432" t="n">
        <v>75</v>
      </c>
      <c r="C77" s="407"/>
      <c r="D77" s="423" t="n">
        <v>2018</v>
      </c>
      <c r="E77" s="424" t="s">
        <v>476</v>
      </c>
      <c r="F77" s="414" t="s">
        <v>259</v>
      </c>
      <c r="G77" s="414"/>
      <c r="H77" s="414"/>
      <c r="I77" s="414"/>
      <c r="J77" s="414"/>
      <c r="K77" s="414"/>
      <c r="L77" s="414"/>
      <c r="M77" s="414"/>
      <c r="N77" s="414"/>
      <c r="O77" s="414"/>
      <c r="P77" s="415" t="n">
        <v>1</v>
      </c>
      <c r="Q77" s="415" t="n">
        <v>1</v>
      </c>
      <c r="R77" s="415" t="n">
        <v>1</v>
      </c>
      <c r="S77" s="415" t="n">
        <v>1</v>
      </c>
      <c r="T77" s="203"/>
    </row>
    <row r="78" customFormat="false" ht="19.5" hidden="false" customHeight="true" outlineLevel="0" collapsed="false">
      <c r="A78" s="407"/>
      <c r="B78" s="432" t="n">
        <v>76</v>
      </c>
      <c r="C78" s="407"/>
      <c r="D78" s="438" t="n">
        <v>2210</v>
      </c>
      <c r="E78" s="425" t="s">
        <v>477</v>
      </c>
      <c r="F78" s="414" t="s">
        <v>259</v>
      </c>
      <c r="G78" s="414"/>
      <c r="H78" s="414"/>
      <c r="I78" s="414"/>
      <c r="J78" s="414"/>
      <c r="K78" s="414"/>
      <c r="L78" s="414"/>
      <c r="M78" s="414"/>
      <c r="N78" s="414"/>
      <c r="O78" s="414"/>
      <c r="P78" s="415" t="n">
        <v>1</v>
      </c>
      <c r="Q78" s="415" t="n">
        <v>1</v>
      </c>
      <c r="R78" s="415" t="n">
        <v>1</v>
      </c>
      <c r="S78" s="415" t="n">
        <v>1</v>
      </c>
      <c r="T78" s="203"/>
    </row>
    <row r="79" customFormat="false" ht="21.75" hidden="false" customHeight="true" outlineLevel="0" collapsed="false">
      <c r="A79" s="407"/>
      <c r="B79" s="432" t="n">
        <v>77</v>
      </c>
      <c r="C79" s="407"/>
      <c r="D79" s="423" t="n">
        <v>262</v>
      </c>
      <c r="E79" s="424" t="s">
        <v>478</v>
      </c>
      <c r="F79" s="414" t="s">
        <v>259</v>
      </c>
      <c r="G79" s="414"/>
      <c r="H79" s="414"/>
      <c r="I79" s="414"/>
      <c r="J79" s="414"/>
      <c r="K79" s="414"/>
      <c r="L79" s="414"/>
      <c r="M79" s="414"/>
      <c r="N79" s="414"/>
      <c r="O79" s="414"/>
      <c r="P79" s="415" t="n">
        <v>1</v>
      </c>
      <c r="Q79" s="415" t="n">
        <v>1</v>
      </c>
      <c r="R79" s="415" t="n">
        <v>1</v>
      </c>
      <c r="S79" s="415" t="n">
        <v>1</v>
      </c>
      <c r="T79" s="203"/>
    </row>
    <row r="80" customFormat="false" ht="31.5" hidden="false" customHeight="true" outlineLevel="0" collapsed="false">
      <c r="A80" s="407"/>
      <c r="B80" s="432" t="n">
        <v>78</v>
      </c>
      <c r="C80" s="407"/>
      <c r="D80" s="423" t="n">
        <v>267</v>
      </c>
      <c r="E80" s="424" t="s">
        <v>479</v>
      </c>
      <c r="F80" s="414" t="s">
        <v>259</v>
      </c>
      <c r="G80" s="414"/>
      <c r="H80" s="414"/>
      <c r="I80" s="414"/>
      <c r="J80" s="414"/>
      <c r="K80" s="414"/>
      <c r="L80" s="414"/>
      <c r="M80" s="414"/>
      <c r="N80" s="414"/>
      <c r="O80" s="414"/>
      <c r="P80" s="415" t="n">
        <v>1</v>
      </c>
      <c r="Q80" s="415" t="n">
        <v>1</v>
      </c>
      <c r="R80" s="415" t="n">
        <v>1</v>
      </c>
      <c r="S80" s="415" t="n">
        <v>1</v>
      </c>
      <c r="T80" s="203"/>
    </row>
    <row r="81" customFormat="false" ht="19.5" hidden="false" customHeight="true" outlineLevel="0" collapsed="false">
      <c r="A81" s="407"/>
      <c r="B81" s="432" t="n">
        <v>79</v>
      </c>
      <c r="C81" s="407"/>
      <c r="D81" s="423" t="n">
        <v>1364</v>
      </c>
      <c r="E81" s="424" t="s">
        <v>480</v>
      </c>
      <c r="F81" s="414" t="s">
        <v>259</v>
      </c>
      <c r="G81" s="414"/>
      <c r="H81" s="414"/>
      <c r="I81" s="414"/>
      <c r="J81" s="414"/>
      <c r="K81" s="414"/>
      <c r="L81" s="414"/>
      <c r="M81" s="414"/>
      <c r="N81" s="414"/>
      <c r="O81" s="414"/>
      <c r="P81" s="415" t="n">
        <v>1</v>
      </c>
      <c r="Q81" s="415" t="n">
        <v>1</v>
      </c>
      <c r="R81" s="415" t="n">
        <v>1</v>
      </c>
      <c r="S81" s="415" t="n">
        <v>1</v>
      </c>
      <c r="T81" s="203"/>
    </row>
    <row r="82" customFormat="false" ht="19.5" hidden="false" customHeight="true" outlineLevel="0" collapsed="false">
      <c r="A82" s="407"/>
      <c r="B82" s="432" t="n">
        <v>80</v>
      </c>
      <c r="C82" s="407"/>
      <c r="D82" s="423" t="n">
        <v>1363</v>
      </c>
      <c r="E82" s="424" t="s">
        <v>481</v>
      </c>
      <c r="F82" s="414" t="s">
        <v>259</v>
      </c>
      <c r="G82" s="414"/>
      <c r="H82" s="414"/>
      <c r="I82" s="414"/>
      <c r="J82" s="414"/>
      <c r="K82" s="414"/>
      <c r="L82" s="414"/>
      <c r="M82" s="414"/>
      <c r="N82" s="414"/>
      <c r="O82" s="414"/>
      <c r="P82" s="415" t="n">
        <v>1</v>
      </c>
      <c r="Q82" s="415" t="n">
        <v>1</v>
      </c>
      <c r="R82" s="415" t="n">
        <v>1</v>
      </c>
      <c r="S82" s="415" t="n">
        <v>1</v>
      </c>
      <c r="T82" s="203"/>
    </row>
    <row r="83" customFormat="false" ht="15.75" hidden="false" customHeight="true" outlineLevel="0" collapsed="false">
      <c r="A83" s="407"/>
      <c r="B83" s="432" t="n">
        <v>81</v>
      </c>
      <c r="C83" s="407"/>
      <c r="D83" s="364" t="n">
        <v>2136</v>
      </c>
      <c r="E83" s="424" t="s">
        <v>482</v>
      </c>
      <c r="F83" s="414" t="s">
        <v>259</v>
      </c>
      <c r="G83" s="414"/>
      <c r="H83" s="414"/>
      <c r="I83" s="414"/>
      <c r="J83" s="414"/>
      <c r="K83" s="414"/>
      <c r="L83" s="414"/>
      <c r="M83" s="414"/>
      <c r="N83" s="414"/>
      <c r="O83" s="414"/>
      <c r="P83" s="415" t="n">
        <v>1</v>
      </c>
      <c r="Q83" s="415" t="n">
        <v>1</v>
      </c>
      <c r="R83" s="415" t="n">
        <v>1</v>
      </c>
      <c r="S83" s="415" t="n">
        <v>1</v>
      </c>
      <c r="T83" s="203"/>
    </row>
    <row r="84" customFormat="false" ht="31.5" hidden="false" customHeight="true" outlineLevel="0" collapsed="false">
      <c r="A84" s="407"/>
      <c r="B84" s="432" t="n">
        <v>82</v>
      </c>
      <c r="C84" s="407"/>
      <c r="D84" s="418" t="n">
        <v>3509</v>
      </c>
      <c r="E84" s="419" t="s">
        <v>483</v>
      </c>
      <c r="F84" s="420" t="s">
        <v>259</v>
      </c>
      <c r="G84" s="420"/>
      <c r="H84" s="420"/>
      <c r="I84" s="420"/>
      <c r="J84" s="420"/>
      <c r="K84" s="420"/>
      <c r="L84" s="420"/>
      <c r="M84" s="420"/>
      <c r="N84" s="420"/>
      <c r="O84" s="420"/>
      <c r="P84" s="421" t="n">
        <v>5</v>
      </c>
      <c r="Q84" s="421" t="n">
        <v>5</v>
      </c>
      <c r="R84" s="421" t="n">
        <v>5</v>
      </c>
      <c r="S84" s="421" t="n">
        <v>5</v>
      </c>
      <c r="T84" s="203"/>
    </row>
    <row r="85" customFormat="false" ht="18" hidden="false" customHeight="true" outlineLevel="0" collapsed="false">
      <c r="A85" s="407"/>
      <c r="B85" s="432" t="n">
        <v>83</v>
      </c>
      <c r="C85" s="407"/>
      <c r="D85" s="423" t="n">
        <v>109</v>
      </c>
      <c r="E85" s="424" t="s">
        <v>484</v>
      </c>
      <c r="F85" s="414" t="s">
        <v>259</v>
      </c>
      <c r="G85" s="414"/>
      <c r="H85" s="414"/>
      <c r="I85" s="414"/>
      <c r="J85" s="414"/>
      <c r="K85" s="414"/>
      <c r="L85" s="414"/>
      <c r="M85" s="414"/>
      <c r="N85" s="414"/>
      <c r="O85" s="414"/>
      <c r="P85" s="415" t="n">
        <v>1</v>
      </c>
      <c r="Q85" s="415" t="n">
        <v>1</v>
      </c>
      <c r="R85" s="415" t="n">
        <v>1</v>
      </c>
      <c r="S85" s="415" t="n">
        <v>1</v>
      </c>
      <c r="T85" s="203"/>
    </row>
    <row r="86" customFormat="false" ht="15.75" hidden="false" customHeight="true" outlineLevel="0" collapsed="false">
      <c r="A86" s="407"/>
      <c r="B86" s="432" t="n">
        <v>84</v>
      </c>
      <c r="C86" s="407"/>
      <c r="D86" s="418" t="n">
        <v>108</v>
      </c>
      <c r="E86" s="419" t="s">
        <v>485</v>
      </c>
      <c r="F86" s="420" t="s">
        <v>259</v>
      </c>
      <c r="G86" s="420"/>
      <c r="H86" s="420"/>
      <c r="I86" s="420"/>
      <c r="J86" s="420"/>
      <c r="K86" s="420"/>
      <c r="L86" s="420"/>
      <c r="M86" s="420"/>
      <c r="N86" s="420"/>
      <c r="O86" s="420"/>
      <c r="P86" s="421" t="n">
        <v>5</v>
      </c>
      <c r="Q86" s="421" t="n">
        <v>5</v>
      </c>
      <c r="R86" s="421" t="n">
        <v>5</v>
      </c>
      <c r="S86" s="421" t="n">
        <v>5</v>
      </c>
      <c r="T86" s="203"/>
    </row>
    <row r="87" customFormat="false" ht="18.75" hidden="false" customHeight="true" outlineLevel="0" collapsed="false">
      <c r="A87" s="407"/>
      <c r="B87" s="432" t="n">
        <v>85</v>
      </c>
      <c r="C87" s="407"/>
      <c r="D87" s="418" t="n">
        <v>1242</v>
      </c>
      <c r="E87" s="419" t="s">
        <v>486</v>
      </c>
      <c r="F87" s="420" t="s">
        <v>259</v>
      </c>
      <c r="G87" s="420"/>
      <c r="H87" s="420"/>
      <c r="I87" s="420"/>
      <c r="J87" s="420"/>
      <c r="K87" s="420"/>
      <c r="L87" s="420"/>
      <c r="M87" s="420"/>
      <c r="N87" s="420"/>
      <c r="O87" s="420"/>
      <c r="P87" s="421" t="n">
        <v>5</v>
      </c>
      <c r="Q87" s="421" t="n">
        <v>5</v>
      </c>
      <c r="R87" s="421" t="n">
        <v>5</v>
      </c>
      <c r="S87" s="421" t="n">
        <v>5</v>
      </c>
      <c r="T87" s="203"/>
    </row>
    <row r="88" customFormat="false" ht="14.25" hidden="false" customHeight="true" outlineLevel="0" collapsed="false">
      <c r="A88" s="407"/>
      <c r="B88" s="432" t="n">
        <v>86</v>
      </c>
      <c r="C88" s="407"/>
      <c r="D88" s="418" t="n">
        <v>572</v>
      </c>
      <c r="E88" s="419" t="s">
        <v>487</v>
      </c>
      <c r="F88" s="420" t="s">
        <v>259</v>
      </c>
      <c r="G88" s="420"/>
      <c r="H88" s="420"/>
      <c r="I88" s="420"/>
      <c r="J88" s="420"/>
      <c r="K88" s="420"/>
      <c r="L88" s="420"/>
      <c r="M88" s="420"/>
      <c r="N88" s="420"/>
      <c r="O88" s="420"/>
      <c r="P88" s="421" t="n">
        <v>5</v>
      </c>
      <c r="Q88" s="421" t="n">
        <v>5</v>
      </c>
      <c r="R88" s="421" t="n">
        <v>5</v>
      </c>
      <c r="S88" s="421" t="n">
        <v>5</v>
      </c>
      <c r="T88" s="203"/>
    </row>
    <row r="89" customFormat="false" ht="27" hidden="false" customHeight="true" outlineLevel="0" collapsed="false">
      <c r="A89" s="407"/>
      <c r="B89" s="432" t="n">
        <v>87</v>
      </c>
      <c r="C89" s="407"/>
      <c r="D89" s="418" t="n">
        <v>1561</v>
      </c>
      <c r="E89" s="419" t="s">
        <v>488</v>
      </c>
      <c r="F89" s="420" t="s">
        <v>259</v>
      </c>
      <c r="G89" s="420"/>
      <c r="H89" s="420"/>
      <c r="I89" s="420"/>
      <c r="J89" s="420"/>
      <c r="K89" s="420"/>
      <c r="L89" s="420"/>
      <c r="M89" s="420"/>
      <c r="N89" s="420"/>
      <c r="O89" s="420"/>
      <c r="P89" s="421" t="n">
        <v>5</v>
      </c>
      <c r="Q89" s="421" t="n">
        <v>5</v>
      </c>
      <c r="R89" s="421" t="n">
        <v>5</v>
      </c>
      <c r="S89" s="421" t="n">
        <v>5</v>
      </c>
      <c r="T89" s="203"/>
    </row>
    <row r="90" customFormat="false" ht="13.5" hidden="false" customHeight="true" outlineLevel="0" collapsed="false">
      <c r="A90" s="407"/>
      <c r="B90" s="432" t="n">
        <v>88</v>
      </c>
      <c r="C90" s="407"/>
      <c r="D90" s="418" t="n">
        <v>1310</v>
      </c>
      <c r="E90" s="419" t="s">
        <v>489</v>
      </c>
      <c r="F90" s="420" t="s">
        <v>259</v>
      </c>
      <c r="G90" s="420"/>
      <c r="H90" s="420"/>
      <c r="I90" s="420"/>
      <c r="J90" s="420"/>
      <c r="K90" s="420"/>
      <c r="L90" s="420"/>
      <c r="M90" s="420"/>
      <c r="N90" s="420"/>
      <c r="O90" s="420"/>
      <c r="P90" s="421" t="n">
        <v>5</v>
      </c>
      <c r="Q90" s="421" t="n">
        <v>5</v>
      </c>
      <c r="R90" s="421" t="n">
        <v>5</v>
      </c>
      <c r="S90" s="421" t="n">
        <v>5</v>
      </c>
      <c r="T90" s="203"/>
    </row>
    <row r="91" customFormat="false" ht="17.25" hidden="false" customHeight="true" outlineLevel="0" collapsed="false">
      <c r="A91" s="407"/>
      <c r="B91" s="432" t="n">
        <v>89</v>
      </c>
      <c r="C91" s="407"/>
      <c r="D91" s="418" t="n">
        <v>1308</v>
      </c>
      <c r="E91" s="419" t="s">
        <v>490</v>
      </c>
      <c r="F91" s="420" t="s">
        <v>259</v>
      </c>
      <c r="G91" s="420"/>
      <c r="H91" s="420"/>
      <c r="I91" s="420"/>
      <c r="J91" s="420"/>
      <c r="K91" s="420"/>
      <c r="L91" s="420"/>
      <c r="M91" s="420"/>
      <c r="N91" s="420"/>
      <c r="O91" s="420"/>
      <c r="P91" s="421" t="n">
        <v>5</v>
      </c>
      <c r="Q91" s="421" t="n">
        <v>5</v>
      </c>
      <c r="R91" s="421" t="n">
        <v>5</v>
      </c>
      <c r="S91" s="421" t="n">
        <v>5</v>
      </c>
      <c r="T91" s="203"/>
    </row>
    <row r="92" customFormat="false" ht="21" hidden="false" customHeight="true" outlineLevel="0" collapsed="false">
      <c r="A92" s="407"/>
      <c r="B92" s="432" t="n">
        <v>90</v>
      </c>
      <c r="C92" s="407"/>
      <c r="D92" s="418" t="n">
        <v>891</v>
      </c>
      <c r="E92" s="419" t="s">
        <v>491</v>
      </c>
      <c r="F92" s="420" t="s">
        <v>259</v>
      </c>
      <c r="G92" s="420"/>
      <c r="H92" s="420"/>
      <c r="I92" s="420"/>
      <c r="J92" s="420"/>
      <c r="K92" s="420"/>
      <c r="L92" s="420"/>
      <c r="M92" s="420"/>
      <c r="N92" s="420"/>
      <c r="O92" s="420"/>
      <c r="P92" s="421" t="n">
        <v>5</v>
      </c>
      <c r="Q92" s="421" t="n">
        <v>5</v>
      </c>
      <c r="R92" s="421" t="n">
        <v>5</v>
      </c>
      <c r="S92" s="421" t="n">
        <v>5</v>
      </c>
      <c r="T92" s="203"/>
    </row>
    <row r="93" customFormat="false" ht="21" hidden="false" customHeight="true" outlineLevel="0" collapsed="false">
      <c r="A93" s="407"/>
      <c r="B93" s="432" t="n">
        <v>91</v>
      </c>
      <c r="C93" s="407"/>
      <c r="D93" s="418" t="n">
        <v>2804</v>
      </c>
      <c r="E93" s="419" t="s">
        <v>492</v>
      </c>
      <c r="F93" s="420" t="s">
        <v>259</v>
      </c>
      <c r="G93" s="420"/>
      <c r="H93" s="420"/>
      <c r="I93" s="420"/>
      <c r="J93" s="420"/>
      <c r="K93" s="420"/>
      <c r="L93" s="420"/>
      <c r="M93" s="420"/>
      <c r="N93" s="420"/>
      <c r="O93" s="420"/>
      <c r="P93" s="421" t="n">
        <v>5</v>
      </c>
      <c r="Q93" s="421" t="n">
        <v>5</v>
      </c>
      <c r="R93" s="421" t="n">
        <v>5</v>
      </c>
      <c r="S93" s="421" t="n">
        <v>5</v>
      </c>
      <c r="T93" s="203"/>
    </row>
    <row r="94" customFormat="false" ht="22.5" hidden="false" customHeight="true" outlineLevel="0" collapsed="false">
      <c r="A94" s="407"/>
      <c r="B94" s="432" t="n">
        <v>92</v>
      </c>
      <c r="C94" s="407"/>
      <c r="D94" s="418" t="n">
        <v>3407</v>
      </c>
      <c r="E94" s="419" t="s">
        <v>493</v>
      </c>
      <c r="F94" s="420" t="s">
        <v>259</v>
      </c>
      <c r="G94" s="420"/>
      <c r="H94" s="420"/>
      <c r="I94" s="420"/>
      <c r="J94" s="420"/>
      <c r="K94" s="420"/>
      <c r="L94" s="420"/>
      <c r="M94" s="420"/>
      <c r="N94" s="420"/>
      <c r="O94" s="420"/>
      <c r="P94" s="421" t="n">
        <v>5</v>
      </c>
      <c r="Q94" s="421" t="n">
        <v>5</v>
      </c>
      <c r="R94" s="421" t="n">
        <v>5</v>
      </c>
      <c r="S94" s="421" t="n">
        <v>5</v>
      </c>
      <c r="T94" s="203"/>
    </row>
    <row r="95" customFormat="false" ht="30.75" hidden="false" customHeight="true" outlineLevel="0" collapsed="false">
      <c r="A95" s="407"/>
      <c r="B95" s="432" t="n">
        <v>93</v>
      </c>
      <c r="C95" s="407"/>
      <c r="D95" s="353" t="n">
        <v>599</v>
      </c>
      <c r="E95" s="426" t="s">
        <v>494</v>
      </c>
      <c r="F95" s="414" t="s">
        <v>259</v>
      </c>
      <c r="G95" s="414"/>
      <c r="H95" s="414"/>
      <c r="I95" s="414"/>
      <c r="J95" s="414"/>
      <c r="K95" s="414"/>
      <c r="L95" s="414"/>
      <c r="M95" s="414"/>
      <c r="N95" s="414"/>
      <c r="O95" s="414"/>
      <c r="P95" s="421" t="n">
        <v>5</v>
      </c>
      <c r="Q95" s="421" t="n">
        <v>5</v>
      </c>
      <c r="R95" s="421" t="n">
        <v>5</v>
      </c>
      <c r="S95" s="421" t="n">
        <v>5</v>
      </c>
      <c r="T95" s="203"/>
    </row>
    <row r="96" customFormat="false" ht="19.5" hidden="false" customHeight="true" outlineLevel="0" collapsed="false">
      <c r="A96" s="407"/>
      <c r="B96" s="432" t="n">
        <v>94</v>
      </c>
      <c r="C96" s="407"/>
      <c r="D96" s="418" t="n">
        <v>1566</v>
      </c>
      <c r="E96" s="419" t="s">
        <v>495</v>
      </c>
      <c r="F96" s="420" t="s">
        <v>259</v>
      </c>
      <c r="G96" s="420"/>
      <c r="H96" s="420"/>
      <c r="I96" s="420"/>
      <c r="J96" s="420"/>
      <c r="K96" s="420"/>
      <c r="L96" s="420"/>
      <c r="M96" s="420"/>
      <c r="N96" s="420"/>
      <c r="O96" s="420"/>
      <c r="P96" s="421" t="n">
        <v>5</v>
      </c>
      <c r="Q96" s="421" t="n">
        <v>5</v>
      </c>
      <c r="R96" s="421" t="n">
        <v>5</v>
      </c>
      <c r="S96" s="421" t="n">
        <v>5</v>
      </c>
      <c r="T96" s="203"/>
    </row>
    <row r="97" customFormat="false" ht="33.75" hidden="false" customHeight="true" outlineLevel="0" collapsed="false">
      <c r="A97" s="407"/>
      <c r="B97" s="432" t="n">
        <v>95</v>
      </c>
      <c r="C97" s="407"/>
      <c r="D97" s="418" t="n">
        <v>4260</v>
      </c>
      <c r="E97" s="419" t="s">
        <v>496</v>
      </c>
      <c r="F97" s="420" t="s">
        <v>259</v>
      </c>
      <c r="G97" s="420"/>
      <c r="H97" s="420"/>
      <c r="I97" s="420"/>
      <c r="J97" s="420"/>
      <c r="K97" s="420"/>
      <c r="L97" s="420"/>
      <c r="M97" s="420"/>
      <c r="N97" s="420"/>
      <c r="O97" s="420"/>
      <c r="P97" s="421" t="n">
        <v>5</v>
      </c>
      <c r="Q97" s="421" t="n">
        <v>5</v>
      </c>
      <c r="R97" s="421" t="n">
        <v>5</v>
      </c>
      <c r="S97" s="421" t="n">
        <v>5</v>
      </c>
      <c r="T97" s="203"/>
    </row>
    <row r="98" customFormat="false" ht="20.25" hidden="false" customHeight="true" outlineLevel="0" collapsed="false">
      <c r="A98" s="407"/>
      <c r="B98" s="432" t="n">
        <v>96</v>
      </c>
      <c r="C98" s="407"/>
      <c r="D98" s="423" t="n">
        <v>5302</v>
      </c>
      <c r="E98" s="424" t="s">
        <v>497</v>
      </c>
      <c r="F98" s="414" t="s">
        <v>259</v>
      </c>
      <c r="G98" s="414"/>
      <c r="H98" s="414"/>
      <c r="I98" s="414"/>
      <c r="J98" s="414"/>
      <c r="K98" s="414"/>
      <c r="L98" s="414"/>
      <c r="M98" s="414"/>
      <c r="N98" s="414"/>
      <c r="O98" s="414"/>
      <c r="P98" s="415" t="n">
        <v>1</v>
      </c>
      <c r="Q98" s="415" t="n">
        <v>1</v>
      </c>
      <c r="R98" s="415" t="n">
        <v>1</v>
      </c>
      <c r="S98" s="415" t="n">
        <v>1</v>
      </c>
      <c r="T98" s="203"/>
    </row>
    <row r="99" customFormat="false" ht="18.75" hidden="false" customHeight="true" outlineLevel="0" collapsed="false">
      <c r="A99" s="428"/>
      <c r="B99" s="437" t="n">
        <v>97</v>
      </c>
      <c r="C99" s="428"/>
      <c r="D99" s="423" t="n">
        <v>1911</v>
      </c>
      <c r="E99" s="424" t="s">
        <v>498</v>
      </c>
      <c r="F99" s="414" t="s">
        <v>259</v>
      </c>
      <c r="G99" s="414"/>
      <c r="H99" s="414"/>
      <c r="I99" s="414"/>
      <c r="J99" s="414"/>
      <c r="K99" s="414"/>
      <c r="L99" s="414"/>
      <c r="M99" s="414"/>
      <c r="N99" s="414"/>
      <c r="O99" s="414"/>
      <c r="P99" s="415" t="n">
        <v>1</v>
      </c>
      <c r="Q99" s="415" t="n">
        <v>1</v>
      </c>
      <c r="R99" s="415" t="n">
        <v>1</v>
      </c>
      <c r="S99" s="415" t="n">
        <v>1</v>
      </c>
      <c r="T99" s="203"/>
    </row>
    <row r="100" customFormat="false" ht="20.25" hidden="false" customHeight="true" outlineLevel="0" collapsed="false">
      <c r="A100" s="430"/>
      <c r="B100" s="431" t="n">
        <v>98</v>
      </c>
      <c r="C100" s="430"/>
      <c r="D100" s="439" t="n">
        <v>1562</v>
      </c>
      <c r="E100" s="419" t="s">
        <v>499</v>
      </c>
      <c r="F100" s="420" t="s">
        <v>259</v>
      </c>
      <c r="G100" s="420"/>
      <c r="H100" s="420"/>
      <c r="I100" s="420"/>
      <c r="J100" s="420"/>
      <c r="K100" s="420"/>
      <c r="L100" s="420"/>
      <c r="M100" s="420"/>
      <c r="N100" s="420"/>
      <c r="O100" s="420"/>
      <c r="P100" s="421" t="n">
        <v>5</v>
      </c>
      <c r="Q100" s="421" t="n">
        <v>5</v>
      </c>
      <c r="R100" s="421" t="n">
        <v>5</v>
      </c>
      <c r="S100" s="421" t="n">
        <v>5</v>
      </c>
      <c r="T100" s="203"/>
    </row>
    <row r="101" customFormat="false" ht="20.25" hidden="false" customHeight="true" outlineLevel="0" collapsed="false">
      <c r="A101" s="407"/>
      <c r="B101" s="432" t="n">
        <v>99</v>
      </c>
      <c r="C101" s="407"/>
      <c r="D101" s="440" t="n">
        <v>804</v>
      </c>
      <c r="E101" s="424" t="s">
        <v>500</v>
      </c>
      <c r="F101" s="414" t="s">
        <v>259</v>
      </c>
      <c r="G101" s="414"/>
      <c r="H101" s="414"/>
      <c r="I101" s="414"/>
      <c r="J101" s="414"/>
      <c r="K101" s="414"/>
      <c r="L101" s="414"/>
      <c r="M101" s="414"/>
      <c r="N101" s="414"/>
      <c r="O101" s="414"/>
      <c r="P101" s="415" t="n">
        <v>1</v>
      </c>
      <c r="Q101" s="415" t="n">
        <v>1</v>
      </c>
      <c r="R101" s="415" t="n">
        <v>1</v>
      </c>
      <c r="S101" s="415" t="n">
        <v>1</v>
      </c>
      <c r="T101" s="203"/>
    </row>
    <row r="102" customFormat="false" ht="20.25" hidden="false" customHeight="true" outlineLevel="0" collapsed="false">
      <c r="A102" s="407"/>
      <c r="B102" s="432" t="n">
        <v>100</v>
      </c>
      <c r="C102" s="407"/>
      <c r="D102" s="439" t="n">
        <v>106</v>
      </c>
      <c r="E102" s="419" t="s">
        <v>501</v>
      </c>
      <c r="F102" s="420" t="s">
        <v>259</v>
      </c>
      <c r="G102" s="420"/>
      <c r="H102" s="420"/>
      <c r="I102" s="420"/>
      <c r="J102" s="420"/>
      <c r="K102" s="420"/>
      <c r="L102" s="420"/>
      <c r="M102" s="420"/>
      <c r="N102" s="420"/>
      <c r="O102" s="420"/>
      <c r="P102" s="421" t="n">
        <v>5</v>
      </c>
      <c r="Q102" s="421" t="n">
        <v>5</v>
      </c>
      <c r="R102" s="421" t="n">
        <v>5</v>
      </c>
      <c r="S102" s="421" t="n">
        <v>5</v>
      </c>
      <c r="T102" s="203"/>
    </row>
    <row r="103" customFormat="false" ht="18.75" hidden="false" customHeight="true" outlineLevel="0" collapsed="false">
      <c r="A103" s="407"/>
      <c r="B103" s="432" t="n">
        <v>101</v>
      </c>
      <c r="C103" s="407"/>
      <c r="D103" s="439" t="n">
        <v>105</v>
      </c>
      <c r="E103" s="419" t="s">
        <v>502</v>
      </c>
      <c r="F103" s="420" t="s">
        <v>259</v>
      </c>
      <c r="G103" s="420"/>
      <c r="H103" s="420"/>
      <c r="I103" s="420"/>
      <c r="J103" s="420"/>
      <c r="K103" s="420"/>
      <c r="L103" s="420"/>
      <c r="M103" s="420"/>
      <c r="N103" s="420"/>
      <c r="O103" s="420"/>
      <c r="P103" s="421" t="n">
        <v>5</v>
      </c>
      <c r="Q103" s="421" t="n">
        <v>5</v>
      </c>
      <c r="R103" s="421" t="n">
        <v>5</v>
      </c>
      <c r="S103" s="421" t="n">
        <v>5</v>
      </c>
      <c r="T103" s="203"/>
    </row>
    <row r="104" customFormat="false" ht="17.25" hidden="false" customHeight="true" outlineLevel="0" collapsed="false">
      <c r="A104" s="407"/>
      <c r="B104" s="432" t="n">
        <v>102</v>
      </c>
      <c r="C104" s="407"/>
      <c r="D104" s="439" t="n">
        <v>104</v>
      </c>
      <c r="E104" s="419" t="s">
        <v>503</v>
      </c>
      <c r="F104" s="420" t="s">
        <v>259</v>
      </c>
      <c r="G104" s="420"/>
      <c r="H104" s="420"/>
      <c r="I104" s="420"/>
      <c r="J104" s="420"/>
      <c r="K104" s="420"/>
      <c r="L104" s="420"/>
      <c r="M104" s="420"/>
      <c r="N104" s="420"/>
      <c r="O104" s="420"/>
      <c r="P104" s="421" t="n">
        <v>5</v>
      </c>
      <c r="Q104" s="421" t="n">
        <v>5</v>
      </c>
      <c r="R104" s="421" t="n">
        <v>5</v>
      </c>
      <c r="S104" s="421" t="n">
        <v>5</v>
      </c>
      <c r="T104" s="203"/>
    </row>
    <row r="105" customFormat="false" ht="18" hidden="false" customHeight="true" outlineLevel="0" collapsed="false">
      <c r="A105" s="407"/>
      <c r="B105" s="432" t="n">
        <v>103</v>
      </c>
      <c r="C105" s="407"/>
      <c r="D105" s="364" t="n">
        <v>2138</v>
      </c>
      <c r="E105" s="422" t="s">
        <v>504</v>
      </c>
      <c r="F105" s="414" t="s">
        <v>259</v>
      </c>
      <c r="G105" s="414"/>
      <c r="H105" s="414"/>
      <c r="I105" s="414"/>
      <c r="J105" s="414"/>
      <c r="K105" s="414"/>
      <c r="L105" s="414"/>
      <c r="M105" s="414"/>
      <c r="N105" s="414"/>
      <c r="O105" s="414"/>
      <c r="P105" s="415" t="n">
        <v>1</v>
      </c>
      <c r="Q105" s="415" t="n">
        <v>1</v>
      </c>
      <c r="R105" s="415" t="n">
        <v>1</v>
      </c>
      <c r="S105" s="415" t="n">
        <v>1</v>
      </c>
      <c r="T105" s="203"/>
    </row>
    <row r="106" customFormat="false" ht="24.75" hidden="false" customHeight="true" outlineLevel="0" collapsed="false">
      <c r="A106" s="407"/>
      <c r="B106" s="432" t="n">
        <v>104</v>
      </c>
      <c r="C106" s="407"/>
      <c r="D106" s="440" t="n">
        <v>1271</v>
      </c>
      <c r="E106" s="424" t="s">
        <v>505</v>
      </c>
      <c r="F106" s="414" t="s">
        <v>259</v>
      </c>
      <c r="G106" s="414"/>
      <c r="H106" s="414"/>
      <c r="I106" s="414"/>
      <c r="J106" s="414"/>
      <c r="K106" s="414"/>
      <c r="L106" s="414"/>
      <c r="M106" s="414"/>
      <c r="N106" s="414"/>
      <c r="O106" s="414"/>
      <c r="P106" s="415" t="n">
        <v>1</v>
      </c>
      <c r="Q106" s="415" t="n">
        <v>1</v>
      </c>
      <c r="R106" s="415" t="n">
        <v>1</v>
      </c>
      <c r="S106" s="415" t="n">
        <v>1</v>
      </c>
      <c r="T106" s="203"/>
    </row>
    <row r="107" customFormat="false" ht="18.75" hidden="false" customHeight="true" outlineLevel="0" collapsed="false">
      <c r="A107" s="407"/>
      <c r="B107" s="432" t="n">
        <v>105</v>
      </c>
      <c r="C107" s="407"/>
      <c r="D107" s="440" t="n">
        <v>901</v>
      </c>
      <c r="E107" s="424" t="s">
        <v>506</v>
      </c>
      <c r="F107" s="414" t="s">
        <v>259</v>
      </c>
      <c r="G107" s="414"/>
      <c r="H107" s="414"/>
      <c r="I107" s="414"/>
      <c r="J107" s="414"/>
      <c r="K107" s="414"/>
      <c r="L107" s="414"/>
      <c r="M107" s="414"/>
      <c r="N107" s="414"/>
      <c r="O107" s="414"/>
      <c r="P107" s="415" t="n">
        <v>1</v>
      </c>
      <c r="Q107" s="415" t="n">
        <v>1</v>
      </c>
      <c r="R107" s="415" t="n">
        <v>1</v>
      </c>
      <c r="S107" s="415" t="n">
        <v>1</v>
      </c>
      <c r="T107" s="203"/>
    </row>
    <row r="108" customFormat="false" ht="28.5" hidden="false" customHeight="true" outlineLevel="0" collapsed="false">
      <c r="A108" s="407"/>
      <c r="B108" s="432" t="n">
        <v>106</v>
      </c>
      <c r="C108" s="407"/>
      <c r="D108" s="423" t="n">
        <v>4376</v>
      </c>
      <c r="E108" s="424" t="s">
        <v>507</v>
      </c>
      <c r="F108" s="414" t="s">
        <v>259</v>
      </c>
      <c r="G108" s="414"/>
      <c r="H108" s="414"/>
      <c r="I108" s="414"/>
      <c r="J108" s="414"/>
      <c r="K108" s="414"/>
      <c r="L108" s="414"/>
      <c r="M108" s="414"/>
      <c r="N108" s="414"/>
      <c r="O108" s="414"/>
      <c r="P108" s="415" t="n">
        <v>1</v>
      </c>
      <c r="Q108" s="415" t="n">
        <v>1</v>
      </c>
      <c r="R108" s="415" t="n">
        <v>1</v>
      </c>
      <c r="S108" s="415" t="n">
        <v>1</v>
      </c>
      <c r="T108" s="203"/>
    </row>
    <row r="109" customFormat="false" ht="18" hidden="false" customHeight="true" outlineLevel="0" collapsed="false">
      <c r="A109" s="407"/>
      <c r="B109" s="432" t="n">
        <v>107</v>
      </c>
      <c r="C109" s="407"/>
      <c r="D109" s="438" t="n">
        <v>5383</v>
      </c>
      <c r="E109" s="422" t="s">
        <v>508</v>
      </c>
      <c r="F109" s="414" t="s">
        <v>259</v>
      </c>
      <c r="G109" s="414"/>
      <c r="H109" s="414"/>
      <c r="I109" s="414"/>
      <c r="J109" s="414"/>
      <c r="K109" s="414"/>
      <c r="L109" s="414"/>
      <c r="M109" s="414"/>
      <c r="N109" s="414"/>
      <c r="O109" s="414"/>
      <c r="P109" s="415" t="n">
        <v>1</v>
      </c>
      <c r="Q109" s="415" t="n">
        <v>1</v>
      </c>
      <c r="R109" s="415" t="n">
        <v>1</v>
      </c>
      <c r="S109" s="415" t="n">
        <v>1</v>
      </c>
      <c r="T109" s="203"/>
    </row>
    <row r="110" customFormat="false" ht="21" hidden="false" customHeight="true" outlineLevel="0" collapsed="false">
      <c r="A110" s="407"/>
      <c r="B110" s="432" t="n">
        <v>108</v>
      </c>
      <c r="C110" s="407"/>
      <c r="D110" s="439" t="n">
        <v>472</v>
      </c>
      <c r="E110" s="419" t="s">
        <v>509</v>
      </c>
      <c r="F110" s="420" t="s">
        <v>259</v>
      </c>
      <c r="G110" s="420"/>
      <c r="H110" s="420"/>
      <c r="I110" s="420"/>
      <c r="J110" s="420"/>
      <c r="K110" s="420"/>
      <c r="L110" s="420"/>
      <c r="M110" s="420"/>
      <c r="N110" s="420"/>
      <c r="O110" s="420"/>
      <c r="P110" s="421" t="n">
        <v>5</v>
      </c>
      <c r="Q110" s="421" t="n">
        <v>5</v>
      </c>
      <c r="R110" s="421" t="n">
        <v>5</v>
      </c>
      <c r="S110" s="421" t="n">
        <v>5</v>
      </c>
      <c r="T110" s="203"/>
    </row>
    <row r="111" customFormat="false" ht="18.75" hidden="false" customHeight="true" outlineLevel="0" collapsed="false">
      <c r="A111" s="407"/>
      <c r="B111" s="432" t="n">
        <v>109</v>
      </c>
      <c r="C111" s="407"/>
      <c r="D111" s="353" t="n">
        <v>530</v>
      </c>
      <c r="E111" s="419" t="s">
        <v>510</v>
      </c>
      <c r="F111" s="420" t="s">
        <v>259</v>
      </c>
      <c r="G111" s="420"/>
      <c r="H111" s="420"/>
      <c r="I111" s="420"/>
      <c r="J111" s="420"/>
      <c r="K111" s="420"/>
      <c r="L111" s="420"/>
      <c r="M111" s="420"/>
      <c r="N111" s="420"/>
      <c r="O111" s="420"/>
      <c r="P111" s="421" t="n">
        <v>5</v>
      </c>
      <c r="Q111" s="421" t="n">
        <v>5</v>
      </c>
      <c r="R111" s="421" t="n">
        <v>5</v>
      </c>
      <c r="S111" s="421" t="n">
        <v>5</v>
      </c>
      <c r="T111" s="203"/>
    </row>
    <row r="112" customFormat="false" ht="22.5" hidden="false" customHeight="true" outlineLevel="0" collapsed="false">
      <c r="A112" s="407"/>
      <c r="B112" s="432" t="n">
        <v>110</v>
      </c>
      <c r="C112" s="407"/>
      <c r="D112" s="440" t="n">
        <v>1233</v>
      </c>
      <c r="E112" s="424" t="s">
        <v>511</v>
      </c>
      <c r="F112" s="414" t="s">
        <v>259</v>
      </c>
      <c r="G112" s="414"/>
      <c r="H112" s="414"/>
      <c r="I112" s="414"/>
      <c r="J112" s="414"/>
      <c r="K112" s="414"/>
      <c r="L112" s="414"/>
      <c r="M112" s="414"/>
      <c r="N112" s="414"/>
      <c r="O112" s="414"/>
      <c r="P112" s="415" t="n">
        <v>1</v>
      </c>
      <c r="Q112" s="415" t="n">
        <v>1</v>
      </c>
      <c r="R112" s="415" t="n">
        <v>1</v>
      </c>
      <c r="S112" s="415" t="n">
        <v>1</v>
      </c>
      <c r="T112" s="203"/>
    </row>
    <row r="113" customFormat="false" ht="22.5" hidden="false" customHeight="true" outlineLevel="0" collapsed="false">
      <c r="A113" s="407"/>
      <c r="B113" s="432" t="n">
        <v>111</v>
      </c>
      <c r="C113" s="407"/>
      <c r="D113" s="423" t="n">
        <v>2151</v>
      </c>
      <c r="E113" s="424" t="s">
        <v>512</v>
      </c>
      <c r="F113" s="414" t="s">
        <v>259</v>
      </c>
      <c r="G113" s="414"/>
      <c r="H113" s="414"/>
      <c r="I113" s="414"/>
      <c r="J113" s="414"/>
      <c r="K113" s="414"/>
      <c r="L113" s="414"/>
      <c r="M113" s="414"/>
      <c r="N113" s="414"/>
      <c r="O113" s="414"/>
      <c r="P113" s="415" t="n">
        <v>1</v>
      </c>
      <c r="Q113" s="415" t="n">
        <v>1</v>
      </c>
      <c r="R113" s="415" t="n">
        <v>1</v>
      </c>
      <c r="S113" s="415" t="n">
        <v>1</v>
      </c>
      <c r="T113" s="203"/>
    </row>
    <row r="114" customFormat="false" ht="31.5" hidden="false" customHeight="true" outlineLevel="0" collapsed="false">
      <c r="A114" s="407"/>
      <c r="B114" s="432" t="n">
        <v>112</v>
      </c>
      <c r="C114" s="407"/>
      <c r="D114" s="439" t="n">
        <v>429</v>
      </c>
      <c r="E114" s="419" t="s">
        <v>513</v>
      </c>
      <c r="F114" s="420" t="s">
        <v>259</v>
      </c>
      <c r="G114" s="420"/>
      <c r="H114" s="420"/>
      <c r="I114" s="420"/>
      <c r="J114" s="420"/>
      <c r="K114" s="420"/>
      <c r="L114" s="420"/>
      <c r="M114" s="420"/>
      <c r="N114" s="420"/>
      <c r="O114" s="420"/>
      <c r="P114" s="421" t="n">
        <v>5</v>
      </c>
      <c r="Q114" s="421" t="n">
        <v>5</v>
      </c>
      <c r="R114" s="421" t="n">
        <v>5</v>
      </c>
      <c r="S114" s="421" t="n">
        <v>5</v>
      </c>
      <c r="T114" s="203"/>
    </row>
    <row r="115" customFormat="false" ht="21.75" hidden="false" customHeight="true" outlineLevel="0" collapsed="false">
      <c r="A115" s="407"/>
      <c r="B115" s="432" t="n">
        <v>113</v>
      </c>
      <c r="C115" s="407"/>
      <c r="D115" s="439" t="n">
        <v>1272</v>
      </c>
      <c r="E115" s="424" t="s">
        <v>514</v>
      </c>
      <c r="F115" s="414" t="s">
        <v>259</v>
      </c>
      <c r="G115" s="414"/>
      <c r="H115" s="414"/>
      <c r="I115" s="414"/>
      <c r="J115" s="414"/>
      <c r="K115" s="414"/>
      <c r="L115" s="414"/>
      <c r="M115" s="414"/>
      <c r="N115" s="414"/>
      <c r="O115" s="414"/>
      <c r="P115" s="415" t="n">
        <v>1</v>
      </c>
      <c r="Q115" s="415" t="n">
        <v>1</v>
      </c>
      <c r="R115" s="415" t="n">
        <v>1</v>
      </c>
      <c r="S115" s="415" t="n">
        <v>1</v>
      </c>
      <c r="T115" s="203"/>
    </row>
    <row r="116" customFormat="false" ht="32.25" hidden="false" customHeight="true" outlineLevel="0" collapsed="false">
      <c r="A116" s="407"/>
      <c r="B116" s="432" t="n">
        <v>114</v>
      </c>
      <c r="C116" s="407"/>
      <c r="D116" s="353" t="n">
        <v>3842</v>
      </c>
      <c r="E116" s="419" t="s">
        <v>515</v>
      </c>
      <c r="F116" s="420" t="s">
        <v>259</v>
      </c>
      <c r="G116" s="420"/>
      <c r="H116" s="420"/>
      <c r="I116" s="420"/>
      <c r="J116" s="420"/>
      <c r="K116" s="420"/>
      <c r="L116" s="420"/>
      <c r="M116" s="420"/>
      <c r="N116" s="420"/>
      <c r="O116" s="420"/>
      <c r="P116" s="421" t="n">
        <v>5</v>
      </c>
      <c r="Q116" s="421" t="n">
        <v>5</v>
      </c>
      <c r="R116" s="421" t="n">
        <v>5</v>
      </c>
      <c r="S116" s="421" t="n">
        <v>5</v>
      </c>
      <c r="T116" s="203"/>
    </row>
    <row r="117" customFormat="false" ht="33" hidden="false" customHeight="true" outlineLevel="0" collapsed="false">
      <c r="A117" s="407"/>
      <c r="B117" s="432" t="n">
        <v>115</v>
      </c>
      <c r="C117" s="407"/>
      <c r="D117" s="353" t="n">
        <v>3843</v>
      </c>
      <c r="E117" s="419" t="s">
        <v>516</v>
      </c>
      <c r="F117" s="420" t="s">
        <v>259</v>
      </c>
      <c r="G117" s="420"/>
      <c r="H117" s="420"/>
      <c r="I117" s="420"/>
      <c r="J117" s="420"/>
      <c r="K117" s="420"/>
      <c r="L117" s="420"/>
      <c r="M117" s="420"/>
      <c r="N117" s="420"/>
      <c r="O117" s="420"/>
      <c r="P117" s="421" t="n">
        <v>5</v>
      </c>
      <c r="Q117" s="421" t="n">
        <v>5</v>
      </c>
      <c r="R117" s="421" t="n">
        <v>5</v>
      </c>
      <c r="S117" s="421" t="n">
        <v>5</v>
      </c>
      <c r="T117" s="203"/>
    </row>
    <row r="118" customFormat="false" ht="27.75" hidden="false" customHeight="true" outlineLevel="0" collapsed="false">
      <c r="A118" s="407"/>
      <c r="B118" s="432" t="n">
        <v>116</v>
      </c>
      <c r="C118" s="407"/>
      <c r="D118" s="423" t="n">
        <v>1263</v>
      </c>
      <c r="E118" s="424" t="s">
        <v>517</v>
      </c>
      <c r="F118" s="414" t="s">
        <v>259</v>
      </c>
      <c r="G118" s="414"/>
      <c r="H118" s="414"/>
      <c r="I118" s="414"/>
      <c r="J118" s="414"/>
      <c r="K118" s="414"/>
      <c r="L118" s="414"/>
      <c r="M118" s="414"/>
      <c r="N118" s="414"/>
      <c r="O118" s="414"/>
      <c r="P118" s="415" t="n">
        <v>1</v>
      </c>
      <c r="Q118" s="415" t="n">
        <v>1</v>
      </c>
      <c r="R118" s="415" t="n">
        <v>1</v>
      </c>
      <c r="S118" s="415" t="n">
        <v>1</v>
      </c>
      <c r="T118" s="203"/>
    </row>
    <row r="119" customFormat="false" ht="21.75" hidden="false" customHeight="true" outlineLevel="0" collapsed="false">
      <c r="A119" s="407"/>
      <c r="B119" s="432" t="n">
        <v>117</v>
      </c>
      <c r="C119" s="407"/>
      <c r="D119" s="440" t="n">
        <v>2829</v>
      </c>
      <c r="E119" s="424" t="s">
        <v>518</v>
      </c>
      <c r="F119" s="414" t="s">
        <v>259</v>
      </c>
      <c r="G119" s="414"/>
      <c r="H119" s="414"/>
      <c r="I119" s="414"/>
      <c r="J119" s="414"/>
      <c r="K119" s="414"/>
      <c r="L119" s="414"/>
      <c r="M119" s="414"/>
      <c r="N119" s="414"/>
      <c r="O119" s="414"/>
      <c r="P119" s="415" t="n">
        <v>1</v>
      </c>
      <c r="Q119" s="415" t="n">
        <v>1</v>
      </c>
      <c r="R119" s="415" t="n">
        <v>1</v>
      </c>
      <c r="S119" s="415" t="n">
        <v>1</v>
      </c>
      <c r="T119" s="203"/>
    </row>
    <row r="120" customFormat="false" ht="21" hidden="false" customHeight="true" outlineLevel="0" collapsed="false">
      <c r="A120" s="407"/>
      <c r="B120" s="432" t="n">
        <v>118</v>
      </c>
      <c r="C120" s="407"/>
      <c r="D120" s="364" t="n">
        <v>1704</v>
      </c>
      <c r="E120" s="422" t="s">
        <v>519</v>
      </c>
      <c r="F120" s="414" t="s">
        <v>259</v>
      </c>
      <c r="G120" s="414"/>
      <c r="H120" s="414"/>
      <c r="I120" s="414"/>
      <c r="J120" s="414"/>
      <c r="K120" s="414"/>
      <c r="L120" s="414"/>
      <c r="M120" s="414"/>
      <c r="N120" s="414"/>
      <c r="O120" s="414"/>
      <c r="P120" s="415" t="n">
        <v>1</v>
      </c>
      <c r="Q120" s="415" t="n">
        <v>1</v>
      </c>
      <c r="R120" s="415" t="n">
        <v>1</v>
      </c>
      <c r="S120" s="415" t="n">
        <v>1</v>
      </c>
      <c r="T120" s="203"/>
    </row>
    <row r="121" customFormat="false" ht="19.5" hidden="false" customHeight="true" outlineLevel="0" collapsed="false">
      <c r="A121" s="407"/>
      <c r="B121" s="432" t="n">
        <v>119</v>
      </c>
      <c r="C121" s="407"/>
      <c r="D121" s="364" t="n">
        <v>1703</v>
      </c>
      <c r="E121" s="422" t="s">
        <v>520</v>
      </c>
      <c r="F121" s="414" t="s">
        <v>259</v>
      </c>
      <c r="G121" s="414"/>
      <c r="H121" s="414"/>
      <c r="I121" s="414"/>
      <c r="J121" s="414"/>
      <c r="K121" s="414"/>
      <c r="L121" s="414"/>
      <c r="M121" s="414"/>
      <c r="N121" s="414"/>
      <c r="O121" s="414"/>
      <c r="P121" s="415" t="n">
        <v>1</v>
      </c>
      <c r="Q121" s="415" t="n">
        <v>1</v>
      </c>
      <c r="R121" s="415" t="n">
        <v>1</v>
      </c>
      <c r="S121" s="415" t="n">
        <v>1</v>
      </c>
      <c r="T121" s="203"/>
    </row>
    <row r="122" customFormat="false" ht="21.75" hidden="false" customHeight="true" outlineLevel="0" collapsed="false">
      <c r="A122" s="407"/>
      <c r="B122" s="432" t="n">
        <v>120</v>
      </c>
      <c r="C122" s="407"/>
      <c r="D122" s="364" t="n">
        <v>5395</v>
      </c>
      <c r="E122" s="422" t="s">
        <v>521</v>
      </c>
      <c r="F122" s="414" t="s">
        <v>259</v>
      </c>
      <c r="G122" s="414"/>
      <c r="H122" s="414"/>
      <c r="I122" s="414"/>
      <c r="J122" s="414"/>
      <c r="K122" s="414"/>
      <c r="L122" s="414"/>
      <c r="M122" s="414"/>
      <c r="N122" s="414"/>
      <c r="O122" s="414"/>
      <c r="P122" s="415" t="n">
        <v>1</v>
      </c>
      <c r="Q122" s="415" t="n">
        <v>1</v>
      </c>
      <c r="R122" s="415" t="n">
        <v>1</v>
      </c>
      <c r="S122" s="415" t="n">
        <v>1</v>
      </c>
      <c r="T122" s="203"/>
    </row>
    <row r="123" customFormat="false" ht="18.75" hidden="false" customHeight="true" outlineLevel="0" collapsed="false">
      <c r="A123" s="407"/>
      <c r="B123" s="432" t="n">
        <v>121</v>
      </c>
      <c r="C123" s="407"/>
      <c r="D123" s="440" t="n">
        <v>437</v>
      </c>
      <c r="E123" s="424" t="s">
        <v>522</v>
      </c>
      <c r="F123" s="414" t="s">
        <v>259</v>
      </c>
      <c r="G123" s="414"/>
      <c r="H123" s="414"/>
      <c r="I123" s="414"/>
      <c r="J123" s="414"/>
      <c r="K123" s="414"/>
      <c r="L123" s="414"/>
      <c r="M123" s="414"/>
      <c r="N123" s="414"/>
      <c r="O123" s="414"/>
      <c r="P123" s="415" t="n">
        <v>1</v>
      </c>
      <c r="Q123" s="415" t="n">
        <v>1</v>
      </c>
      <c r="R123" s="415" t="n">
        <v>1</v>
      </c>
      <c r="S123" s="415" t="n">
        <v>1</v>
      </c>
      <c r="T123" s="203"/>
    </row>
    <row r="124" customFormat="false" ht="31.5" hidden="false" customHeight="true" outlineLevel="0" collapsed="false">
      <c r="A124" s="407"/>
      <c r="B124" s="432" t="n">
        <v>122</v>
      </c>
      <c r="C124" s="407"/>
      <c r="D124" s="418" t="n">
        <v>1904</v>
      </c>
      <c r="E124" s="419" t="s">
        <v>523</v>
      </c>
      <c r="F124" s="420" t="s">
        <v>259</v>
      </c>
      <c r="G124" s="420"/>
      <c r="H124" s="420"/>
      <c r="I124" s="420"/>
      <c r="J124" s="420"/>
      <c r="K124" s="420"/>
      <c r="L124" s="420"/>
      <c r="M124" s="420"/>
      <c r="N124" s="420"/>
      <c r="O124" s="420"/>
      <c r="P124" s="421" t="n">
        <v>5</v>
      </c>
      <c r="Q124" s="421" t="n">
        <v>5</v>
      </c>
      <c r="R124" s="421" t="n">
        <v>5</v>
      </c>
      <c r="S124" s="421" t="n">
        <v>5</v>
      </c>
      <c r="T124" s="203"/>
    </row>
    <row r="125" customFormat="false" ht="25.5" hidden="false" customHeight="true" outlineLevel="0" collapsed="false">
      <c r="A125" s="407"/>
      <c r="B125" s="432" t="n">
        <v>123</v>
      </c>
      <c r="C125" s="407"/>
      <c r="D125" s="423" t="n">
        <v>1903</v>
      </c>
      <c r="E125" s="424" t="s">
        <v>524</v>
      </c>
      <c r="F125" s="414" t="s">
        <v>259</v>
      </c>
      <c r="G125" s="414"/>
      <c r="H125" s="414"/>
      <c r="I125" s="414"/>
      <c r="J125" s="414"/>
      <c r="K125" s="414"/>
      <c r="L125" s="414"/>
      <c r="M125" s="414"/>
      <c r="N125" s="414"/>
      <c r="O125" s="414"/>
      <c r="P125" s="415" t="n">
        <v>1</v>
      </c>
      <c r="Q125" s="415" t="n">
        <v>1</v>
      </c>
      <c r="R125" s="415" t="n">
        <v>1</v>
      </c>
      <c r="S125" s="415" t="n">
        <v>1</v>
      </c>
      <c r="T125" s="203"/>
    </row>
    <row r="126" customFormat="false" ht="29.25" hidden="false" customHeight="true" outlineLevel="0" collapsed="false">
      <c r="A126" s="407"/>
      <c r="B126" s="432" t="n">
        <v>124</v>
      </c>
      <c r="C126" s="407"/>
      <c r="D126" s="364" t="n">
        <v>591</v>
      </c>
      <c r="E126" s="422" t="s">
        <v>525</v>
      </c>
      <c r="F126" s="414" t="s">
        <v>259</v>
      </c>
      <c r="G126" s="414"/>
      <c r="H126" s="414"/>
      <c r="I126" s="414"/>
      <c r="J126" s="414"/>
      <c r="K126" s="414"/>
      <c r="L126" s="414"/>
      <c r="M126" s="414"/>
      <c r="N126" s="414"/>
      <c r="O126" s="414"/>
      <c r="P126" s="415" t="n">
        <v>1</v>
      </c>
      <c r="Q126" s="415" t="n">
        <v>1</v>
      </c>
      <c r="R126" s="415" t="n">
        <v>1</v>
      </c>
      <c r="S126" s="415" t="n">
        <v>1</v>
      </c>
      <c r="T126" s="203"/>
    </row>
    <row r="127" customFormat="false" ht="24.75" hidden="false" customHeight="true" outlineLevel="0" collapsed="false">
      <c r="A127" s="407"/>
      <c r="B127" s="432" t="n">
        <v>125</v>
      </c>
      <c r="C127" s="407"/>
      <c r="D127" s="441" t="n">
        <v>4111</v>
      </c>
      <c r="E127" s="442" t="s">
        <v>526</v>
      </c>
      <c r="F127" s="414" t="s">
        <v>259</v>
      </c>
      <c r="G127" s="414"/>
      <c r="H127" s="414"/>
      <c r="I127" s="414"/>
      <c r="J127" s="414"/>
      <c r="K127" s="414"/>
      <c r="L127" s="414"/>
      <c r="M127" s="414"/>
      <c r="N127" s="414"/>
      <c r="O127" s="414"/>
      <c r="P127" s="415" t="n">
        <v>1</v>
      </c>
      <c r="Q127" s="415" t="n">
        <v>1</v>
      </c>
      <c r="R127" s="415" t="n">
        <v>1</v>
      </c>
      <c r="S127" s="415" t="n">
        <v>1</v>
      </c>
      <c r="T127" s="203"/>
    </row>
    <row r="128" customFormat="false" ht="21.75" hidden="false" customHeight="true" outlineLevel="0" collapsed="false">
      <c r="A128" s="407"/>
      <c r="B128" s="432" t="n">
        <v>126</v>
      </c>
      <c r="C128" s="443"/>
      <c r="D128" s="440" t="n">
        <v>1098</v>
      </c>
      <c r="E128" s="424" t="s">
        <v>527</v>
      </c>
      <c r="F128" s="444" t="s">
        <v>259</v>
      </c>
      <c r="G128" s="444"/>
      <c r="H128" s="444"/>
      <c r="I128" s="444"/>
      <c r="J128" s="444"/>
      <c r="K128" s="444"/>
      <c r="L128" s="444"/>
      <c r="M128" s="444"/>
      <c r="N128" s="444"/>
      <c r="O128" s="444"/>
      <c r="P128" s="415" t="n">
        <v>1</v>
      </c>
      <c r="Q128" s="415" t="n">
        <v>1</v>
      </c>
      <c r="R128" s="415" t="n">
        <v>1</v>
      </c>
      <c r="S128" s="415" t="n">
        <v>1</v>
      </c>
      <c r="T128" s="203"/>
    </row>
    <row r="129" customFormat="false" ht="21" hidden="false" customHeight="true" outlineLevel="0" collapsed="false">
      <c r="A129" s="443"/>
      <c r="B129" s="432" t="n">
        <v>127</v>
      </c>
      <c r="C129" s="443"/>
      <c r="D129" s="445"/>
      <c r="E129" s="426" t="s">
        <v>528</v>
      </c>
      <c r="F129" s="364" t="s">
        <v>259</v>
      </c>
      <c r="G129" s="364"/>
      <c r="H129" s="364"/>
      <c r="I129" s="364"/>
      <c r="J129" s="364"/>
      <c r="K129" s="364"/>
      <c r="L129" s="364"/>
      <c r="M129" s="364"/>
      <c r="N129" s="364"/>
      <c r="O129" s="364"/>
      <c r="P129" s="421" t="n">
        <v>5</v>
      </c>
      <c r="Q129" s="421" t="n">
        <v>5</v>
      </c>
      <c r="R129" s="421" t="n">
        <v>5</v>
      </c>
      <c r="S129" s="421" t="n">
        <v>5</v>
      </c>
      <c r="T129" s="203"/>
    </row>
    <row r="130" customFormat="false" ht="12.75" hidden="false" customHeight="false" outlineLevel="0" collapsed="false">
      <c r="P130" s="0" t="n">
        <f aca="false">SUM(P3:P129)</f>
        <v>327</v>
      </c>
      <c r="Q130" s="0" t="n">
        <f aca="false">SUM(Q3:Q129)</f>
        <v>327</v>
      </c>
      <c r="R130" s="0" t="n">
        <f aca="false">SUM(R3:R129)</f>
        <v>327</v>
      </c>
      <c r="S130" s="0" t="n">
        <f aca="false">SUM(S3:S129)</f>
        <v>327</v>
      </c>
    </row>
  </sheetData>
  <mergeCells count="131">
    <mergeCell ref="A1:C2"/>
    <mergeCell ref="D1:S1"/>
    <mergeCell ref="F2:O2"/>
    <mergeCell ref="P2:S2"/>
    <mergeCell ref="F3:O3"/>
    <mergeCell ref="F4:O4"/>
    <mergeCell ref="F5:O5"/>
    <mergeCell ref="F6:O6"/>
    <mergeCell ref="F7:O7"/>
    <mergeCell ref="F8:O8"/>
    <mergeCell ref="F9:O9"/>
    <mergeCell ref="F10:O10"/>
    <mergeCell ref="F11:O11"/>
    <mergeCell ref="F12:O12"/>
    <mergeCell ref="F13:O13"/>
    <mergeCell ref="F14:O14"/>
    <mergeCell ref="F15:O15"/>
    <mergeCell ref="F16:O16"/>
    <mergeCell ref="F17:O17"/>
    <mergeCell ref="F18:O18"/>
    <mergeCell ref="F19:O19"/>
    <mergeCell ref="F20:O20"/>
    <mergeCell ref="F21:O21"/>
    <mergeCell ref="F22:O22"/>
    <mergeCell ref="F23:O23"/>
    <mergeCell ref="F24:O24"/>
    <mergeCell ref="F25:O25"/>
    <mergeCell ref="F26:O26"/>
    <mergeCell ref="F27:O27"/>
    <mergeCell ref="F28:O28"/>
    <mergeCell ref="F29:O29"/>
    <mergeCell ref="F30:O30"/>
    <mergeCell ref="F31:O31"/>
    <mergeCell ref="F32:O32"/>
    <mergeCell ref="F33:O33"/>
    <mergeCell ref="F34:O34"/>
    <mergeCell ref="F35:O35"/>
    <mergeCell ref="F36:O36"/>
    <mergeCell ref="F37:O37"/>
    <mergeCell ref="F38:O38"/>
    <mergeCell ref="F39:O39"/>
    <mergeCell ref="F40:O40"/>
    <mergeCell ref="F41:O41"/>
    <mergeCell ref="F42:O42"/>
    <mergeCell ref="F43:O43"/>
    <mergeCell ref="F44:O44"/>
    <mergeCell ref="F45:O45"/>
    <mergeCell ref="F46:O46"/>
    <mergeCell ref="F47:O47"/>
    <mergeCell ref="F48:O48"/>
    <mergeCell ref="F49:O49"/>
    <mergeCell ref="F50:O50"/>
    <mergeCell ref="F51:O51"/>
    <mergeCell ref="F52:O52"/>
    <mergeCell ref="F53:O53"/>
    <mergeCell ref="F54:O54"/>
    <mergeCell ref="F55:O55"/>
    <mergeCell ref="F56:O56"/>
    <mergeCell ref="F57:O57"/>
    <mergeCell ref="F58:O58"/>
    <mergeCell ref="F59:O59"/>
    <mergeCell ref="F60:O60"/>
    <mergeCell ref="F61:O61"/>
    <mergeCell ref="F62:O62"/>
    <mergeCell ref="F63:O63"/>
    <mergeCell ref="F64:O64"/>
    <mergeCell ref="F65:O65"/>
    <mergeCell ref="F66:O66"/>
    <mergeCell ref="F67:O67"/>
    <mergeCell ref="F68:O68"/>
    <mergeCell ref="F69:O69"/>
    <mergeCell ref="F70:O70"/>
    <mergeCell ref="F71:O71"/>
    <mergeCell ref="F72:O72"/>
    <mergeCell ref="F73:O73"/>
    <mergeCell ref="F74:O74"/>
    <mergeCell ref="F75:O75"/>
    <mergeCell ref="F76:O76"/>
    <mergeCell ref="F77:O77"/>
    <mergeCell ref="F78:O78"/>
    <mergeCell ref="F79:O79"/>
    <mergeCell ref="F80:O80"/>
    <mergeCell ref="F81:O81"/>
    <mergeCell ref="F82:O82"/>
    <mergeCell ref="F83:O83"/>
    <mergeCell ref="F84:O84"/>
    <mergeCell ref="F85:O85"/>
    <mergeCell ref="F86:O86"/>
    <mergeCell ref="F87:O87"/>
    <mergeCell ref="F88:O88"/>
    <mergeCell ref="F89:O89"/>
    <mergeCell ref="F90:O90"/>
    <mergeCell ref="F91:O91"/>
    <mergeCell ref="F92:O92"/>
    <mergeCell ref="F93:O93"/>
    <mergeCell ref="F94:O94"/>
    <mergeCell ref="F95:O95"/>
    <mergeCell ref="F96:O96"/>
    <mergeCell ref="F97:O97"/>
    <mergeCell ref="F98:O98"/>
    <mergeCell ref="F99:O99"/>
    <mergeCell ref="F100:O100"/>
    <mergeCell ref="F101:O101"/>
    <mergeCell ref="F102:O102"/>
    <mergeCell ref="F103:O103"/>
    <mergeCell ref="F104:O104"/>
    <mergeCell ref="F105:O105"/>
    <mergeCell ref="F106:O106"/>
    <mergeCell ref="F107:O107"/>
    <mergeCell ref="F108:O108"/>
    <mergeCell ref="F109:O109"/>
    <mergeCell ref="F110:O110"/>
    <mergeCell ref="F111:O111"/>
    <mergeCell ref="F112:O112"/>
    <mergeCell ref="F113:O113"/>
    <mergeCell ref="F114:O114"/>
    <mergeCell ref="F115:O115"/>
    <mergeCell ref="F116:O116"/>
    <mergeCell ref="F117:O117"/>
    <mergeCell ref="F118:O118"/>
    <mergeCell ref="F119:O119"/>
    <mergeCell ref="F120:O120"/>
    <mergeCell ref="F121:O121"/>
    <mergeCell ref="F122:O122"/>
    <mergeCell ref="F123:O123"/>
    <mergeCell ref="F124:O124"/>
    <mergeCell ref="F125:O125"/>
    <mergeCell ref="F126:O126"/>
    <mergeCell ref="F127:O127"/>
    <mergeCell ref="F128:O128"/>
    <mergeCell ref="F129:O1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29.85"/>
    <col collapsed="false" customWidth="true" hidden="false" outlineLevel="0" max="2" min="2" style="0" width="33.28"/>
    <col collapsed="false" customWidth="true" hidden="false" outlineLevel="0" max="3" min="3" style="0" width="29.28"/>
    <col collapsed="false" customWidth="true" hidden="false" outlineLevel="0" max="4" min="4" style="0" width="30.41"/>
    <col collapsed="false" customWidth="true" hidden="false" outlineLevel="0" max="5" min="5" style="0" width="32.14"/>
  </cols>
  <sheetData>
    <row r="1" customFormat="false" ht="12.75" hidden="false" customHeight="false" outlineLevel="0" collapsed="false">
      <c r="A1" s="1" t="s">
        <v>0</v>
      </c>
      <c r="B1" s="1"/>
      <c r="C1" s="1"/>
      <c r="D1" s="1"/>
      <c r="E1" s="1"/>
    </row>
    <row r="2" customFormat="false" ht="12.75" hidden="false" customHeight="false" outlineLevel="0" collapsed="false">
      <c r="A2" s="1" t="s">
        <v>1</v>
      </c>
      <c r="B2" s="1"/>
      <c r="C2" s="1"/>
      <c r="D2" s="1"/>
      <c r="E2" s="1"/>
    </row>
    <row r="3" customFormat="false" ht="12.75" hidden="false" customHeight="false" outlineLevel="0" collapsed="false">
      <c r="A3" s="1" t="s">
        <v>2</v>
      </c>
      <c r="B3" s="1"/>
      <c r="C3" s="1"/>
      <c r="D3" s="1"/>
      <c r="E3" s="1"/>
    </row>
    <row r="4" customFormat="false" ht="12.75" hidden="false" customHeight="false" outlineLevel="0" collapsed="false">
      <c r="A4" s="1" t="s">
        <v>3</v>
      </c>
      <c r="B4" s="1"/>
      <c r="C4" s="1"/>
      <c r="D4" s="1"/>
      <c r="E4" s="1"/>
    </row>
    <row r="5" customFormat="false" ht="12.75" hidden="false" customHeight="false" outlineLevel="0" collapsed="false">
      <c r="A5" s="1" t="s">
        <v>4</v>
      </c>
      <c r="B5" s="1"/>
      <c r="C5" s="1"/>
      <c r="D5" s="1"/>
      <c r="E5" s="1"/>
    </row>
    <row r="6" customFormat="false" ht="17.25" hidden="false" customHeight="true" outlineLevel="0" collapsed="false">
      <c r="A6" s="3" t="s">
        <v>5</v>
      </c>
      <c r="B6" s="3"/>
      <c r="C6" s="3"/>
      <c r="D6" s="3"/>
      <c r="E6" s="3"/>
    </row>
    <row r="7" s="5" customFormat="true" ht="17.25" hidden="false" customHeight="true" outlineLevel="0" collapsed="false">
      <c r="A7" s="4" t="s">
        <v>6</v>
      </c>
      <c r="B7" s="4"/>
      <c r="C7" s="4"/>
      <c r="D7" s="4"/>
      <c r="E7" s="4"/>
    </row>
    <row r="8" customFormat="false" ht="18" hidden="false" customHeight="true" outlineLevel="0" collapsed="false">
      <c r="A8" s="6"/>
      <c r="B8" s="6"/>
      <c r="C8" s="22" t="s">
        <v>7</v>
      </c>
      <c r="D8" s="22"/>
      <c r="E8" s="22"/>
    </row>
    <row r="9" s="10" customFormat="true" ht="22.5" hidden="false" customHeight="true" outlineLevel="0" collapsed="false">
      <c r="A9" s="8" t="s">
        <v>8</v>
      </c>
      <c r="B9" s="9" t="s">
        <v>26</v>
      </c>
      <c r="C9" s="9"/>
      <c r="D9" s="9"/>
      <c r="E9" s="9"/>
    </row>
    <row r="10" s="10" customFormat="true" ht="27" hidden="false" customHeight="true" outlineLevel="0" collapsed="false">
      <c r="A10" s="11" t="s">
        <v>10</v>
      </c>
      <c r="B10" s="12"/>
      <c r="C10" s="13"/>
      <c r="D10" s="13"/>
      <c r="E10" s="14"/>
    </row>
    <row r="11" s="10" customFormat="true" ht="12.75" hidden="false" customHeight="false" outlineLevel="0" collapsed="false">
      <c r="A11" s="11" t="s">
        <v>12</v>
      </c>
      <c r="B11" s="12"/>
      <c r="C11" s="13"/>
      <c r="D11" s="13"/>
      <c r="E11" s="14"/>
    </row>
    <row r="12" s="10" customFormat="true" ht="27.75" hidden="false" customHeight="true" outlineLevel="0" collapsed="false">
      <c r="A12" s="15" t="s">
        <v>13</v>
      </c>
      <c r="B12" s="12"/>
      <c r="C12" s="13"/>
      <c r="D12" s="13"/>
      <c r="E12" s="14"/>
    </row>
    <row r="13" s="10" customFormat="true" ht="38.25" hidden="false" customHeight="true" outlineLevel="0" collapsed="false">
      <c r="A13" s="15" t="s">
        <v>14</v>
      </c>
      <c r="B13" s="12"/>
      <c r="C13" s="13"/>
      <c r="D13" s="13"/>
      <c r="E13" s="14"/>
    </row>
    <row r="14" s="10" customFormat="true" ht="16.35" hidden="false" customHeight="true" outlineLevel="0" collapsed="false">
      <c r="A14" s="15" t="s">
        <v>15</v>
      </c>
      <c r="B14" s="12"/>
      <c r="C14" s="13"/>
      <c r="D14" s="13"/>
      <c r="E14" s="14"/>
    </row>
    <row r="15" s="10" customFormat="true" ht="39.6" hidden="false" customHeight="true" outlineLevel="0" collapsed="false">
      <c r="A15" s="16" t="s">
        <v>16</v>
      </c>
      <c r="B15" s="12"/>
      <c r="C15" s="13"/>
      <c r="D15" s="13"/>
      <c r="E15" s="14"/>
    </row>
    <row r="16" s="10" customFormat="true" ht="26.85" hidden="false" customHeight="true" outlineLevel="0" collapsed="false">
      <c r="A16" s="16" t="s">
        <v>17</v>
      </c>
      <c r="B16" s="12"/>
      <c r="C16" s="13"/>
      <c r="D16" s="13"/>
      <c r="E16" s="14"/>
    </row>
    <row r="17" s="10" customFormat="true" ht="30.6" hidden="false" customHeight="true" outlineLevel="0" collapsed="false">
      <c r="A17" s="15" t="s">
        <v>18</v>
      </c>
      <c r="B17" s="12"/>
      <c r="C17" s="13"/>
      <c r="D17" s="13"/>
      <c r="E17" s="14"/>
    </row>
    <row r="18" s="10" customFormat="true" ht="33.6" hidden="false" customHeight="true" outlineLevel="0" collapsed="false">
      <c r="A18" s="15" t="s">
        <v>19</v>
      </c>
      <c r="B18" s="12"/>
      <c r="C18" s="13"/>
      <c r="D18" s="13"/>
      <c r="E18" s="14"/>
    </row>
    <row r="19" s="10" customFormat="true" ht="25.5" hidden="false" customHeight="false" outlineLevel="0" collapsed="false">
      <c r="A19" s="15" t="s">
        <v>20</v>
      </c>
      <c r="B19" s="12"/>
      <c r="C19" s="13"/>
      <c r="D19" s="13"/>
      <c r="E19" s="14"/>
    </row>
    <row r="20" s="10" customFormat="true" ht="26.85" hidden="false" customHeight="true" outlineLevel="0" collapsed="false">
      <c r="A20" s="15" t="s">
        <v>21</v>
      </c>
      <c r="B20" s="12"/>
      <c r="C20" s="13"/>
      <c r="D20" s="13"/>
      <c r="E20" s="14"/>
    </row>
    <row r="21" s="10" customFormat="true" ht="12.75" hidden="false" customHeight="false" outlineLevel="0" collapsed="false">
      <c r="A21" s="11" t="s">
        <v>22</v>
      </c>
      <c r="B21" s="12"/>
      <c r="C21" s="13"/>
      <c r="D21" s="13"/>
      <c r="E21" s="14"/>
    </row>
    <row r="22" s="10" customFormat="true" ht="15.75" hidden="false" customHeight="true" outlineLevel="0" collapsed="false">
      <c r="A22" s="11" t="s">
        <v>23</v>
      </c>
      <c r="B22" s="12"/>
      <c r="C22" s="13"/>
      <c r="D22" s="13"/>
      <c r="E22" s="14"/>
    </row>
    <row r="23" customFormat="false" ht="12.75" hidden="false" customHeight="false" outlineLevel="0" collapsed="false">
      <c r="A23" s="18"/>
      <c r="B23" s="19"/>
    </row>
    <row r="24" customFormat="false" ht="25.5" hidden="false" customHeight="true" outlineLevel="0" collapsed="false">
      <c r="A24" s="20" t="s">
        <v>24</v>
      </c>
      <c r="B24" s="20"/>
      <c r="C24" s="20"/>
      <c r="D24" s="20"/>
      <c r="E24" s="20"/>
    </row>
    <row r="26" customFormat="false" ht="76.5" hidden="false" customHeight="true" outlineLevel="0" collapsed="false">
      <c r="A26" s="21" t="s">
        <v>25</v>
      </c>
      <c r="B26" s="21"/>
      <c r="C26" s="21"/>
      <c r="D26" s="21"/>
      <c r="E26" s="21"/>
    </row>
  </sheetData>
  <mergeCells count="11">
    <mergeCell ref="A1:E1"/>
    <mergeCell ref="A2:E2"/>
    <mergeCell ref="A3:E3"/>
    <mergeCell ref="A4:E4"/>
    <mergeCell ref="A5:E5"/>
    <mergeCell ref="A6:E6"/>
    <mergeCell ref="A7:E7"/>
    <mergeCell ref="C8:E8"/>
    <mergeCell ref="B9:E9"/>
    <mergeCell ref="A24:E24"/>
    <mergeCell ref="A26:E26"/>
  </mergeCells>
  <printOptions headings="false" gridLines="false" gridLinesSet="true" horizontalCentered="true" verticalCentered="false"/>
  <pageMargins left="0.511805555555556" right="0.511805555555556"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 activeCellId="0" sqref="A3:E3"/>
    </sheetView>
  </sheetViews>
  <sheetFormatPr defaultColWidth="11.0546875" defaultRowHeight="12.75" zeroHeight="false" outlineLevelRow="0" outlineLevelCol="0"/>
  <cols>
    <col collapsed="false" customWidth="true" hidden="false" outlineLevel="0" max="1" min="1" style="0" width="29.85"/>
    <col collapsed="false" customWidth="true" hidden="false" outlineLevel="0" max="2" min="2" style="0" width="31.42"/>
    <col collapsed="false" customWidth="true" hidden="false" outlineLevel="0" max="3" min="3" style="0" width="29.13"/>
    <col collapsed="false" customWidth="true" hidden="false" outlineLevel="0" max="4" min="4" style="0" width="29.56"/>
    <col collapsed="false" customWidth="true" hidden="false" outlineLevel="0" max="5" min="5" style="0" width="33.28"/>
  </cols>
  <sheetData>
    <row r="1" customFormat="false" ht="12.75" hidden="false" customHeight="false" outlineLevel="0" collapsed="false">
      <c r="A1" s="23" t="s">
        <v>0</v>
      </c>
      <c r="B1" s="23"/>
      <c r="C1" s="23"/>
      <c r="D1" s="23"/>
      <c r="E1" s="23"/>
    </row>
    <row r="2" customFormat="false" ht="12.75" hidden="false" customHeight="false" outlineLevel="0" collapsed="false">
      <c r="A2" s="23" t="s">
        <v>1</v>
      </c>
      <c r="B2" s="23"/>
      <c r="C2" s="23"/>
      <c r="D2" s="23"/>
      <c r="E2" s="23"/>
    </row>
    <row r="3" customFormat="false" ht="12.75" hidden="false" customHeight="false" outlineLevel="0" collapsed="false">
      <c r="A3" s="23" t="s">
        <v>2</v>
      </c>
      <c r="B3" s="23"/>
      <c r="C3" s="23"/>
      <c r="D3" s="23"/>
      <c r="E3" s="23"/>
    </row>
    <row r="4" customFormat="false" ht="12.75" hidden="false" customHeight="false" outlineLevel="0" collapsed="false">
      <c r="A4" s="23" t="s">
        <v>3</v>
      </c>
      <c r="B4" s="23"/>
      <c r="C4" s="23"/>
      <c r="D4" s="23"/>
      <c r="E4" s="23"/>
    </row>
    <row r="5" customFormat="false" ht="12.75" hidden="false" customHeight="false" outlineLevel="0" collapsed="false">
      <c r="A5" s="23" t="s">
        <v>4</v>
      </c>
      <c r="B5" s="23"/>
      <c r="C5" s="23"/>
      <c r="D5" s="23"/>
      <c r="E5" s="23"/>
    </row>
    <row r="6" customFormat="false" ht="17.25" hidden="false" customHeight="true" outlineLevel="0" collapsed="false">
      <c r="A6" s="3" t="s">
        <v>5</v>
      </c>
      <c r="B6" s="3"/>
      <c r="C6" s="3"/>
      <c r="D6" s="3"/>
      <c r="E6" s="3"/>
    </row>
    <row r="7" s="5" customFormat="true" ht="17.25" hidden="false" customHeight="true" outlineLevel="0" collapsed="false">
      <c r="A7" s="4" t="s">
        <v>6</v>
      </c>
      <c r="B7" s="4"/>
      <c r="C7" s="4"/>
      <c r="D7" s="4"/>
      <c r="E7" s="4"/>
    </row>
    <row r="8" customFormat="false" ht="18" hidden="false" customHeight="true" outlineLevel="0" collapsed="false">
      <c r="A8" s="6"/>
      <c r="B8" s="6"/>
      <c r="C8" s="22" t="s">
        <v>7</v>
      </c>
      <c r="D8" s="22"/>
      <c r="E8" s="22"/>
    </row>
    <row r="9" s="10" customFormat="true" ht="22.5" hidden="false" customHeight="true" outlineLevel="0" collapsed="false">
      <c r="A9" s="8" t="s">
        <v>8</v>
      </c>
      <c r="B9" s="24" t="s">
        <v>26</v>
      </c>
      <c r="C9" s="24"/>
      <c r="D9" s="24"/>
      <c r="E9" s="24"/>
    </row>
    <row r="10" s="10" customFormat="true" ht="27" hidden="false" customHeight="true" outlineLevel="0" collapsed="false">
      <c r="A10" s="11" t="s">
        <v>10</v>
      </c>
      <c r="B10" s="25"/>
      <c r="C10" s="25"/>
      <c r="D10" s="25"/>
      <c r="E10" s="25"/>
    </row>
    <row r="11" s="10" customFormat="true" ht="12.75" hidden="false" customHeight="false" outlineLevel="0" collapsed="false">
      <c r="A11" s="11" t="s">
        <v>12</v>
      </c>
      <c r="B11" s="25"/>
      <c r="C11" s="25"/>
      <c r="D11" s="25"/>
      <c r="E11" s="25"/>
    </row>
    <row r="12" s="10" customFormat="true" ht="27.75" hidden="false" customHeight="true" outlineLevel="0" collapsed="false">
      <c r="A12" s="15" t="s">
        <v>13</v>
      </c>
      <c r="B12" s="25"/>
      <c r="C12" s="25"/>
      <c r="D12" s="25"/>
      <c r="E12" s="25"/>
    </row>
    <row r="13" s="10" customFormat="true" ht="38.25" hidden="false" customHeight="true" outlineLevel="0" collapsed="false">
      <c r="A13" s="15" t="s">
        <v>14</v>
      </c>
      <c r="B13" s="25"/>
      <c r="C13" s="25"/>
      <c r="D13" s="25"/>
      <c r="E13" s="25"/>
    </row>
    <row r="14" s="10" customFormat="true" ht="16.35" hidden="false" customHeight="true" outlineLevel="0" collapsed="false">
      <c r="A14" s="15" t="s">
        <v>15</v>
      </c>
      <c r="B14" s="25"/>
      <c r="C14" s="25"/>
      <c r="D14" s="25"/>
      <c r="E14" s="25"/>
    </row>
    <row r="15" s="10" customFormat="true" ht="39.6" hidden="false" customHeight="true" outlineLevel="0" collapsed="false">
      <c r="A15" s="16" t="s">
        <v>16</v>
      </c>
      <c r="B15" s="25"/>
      <c r="C15" s="25"/>
      <c r="D15" s="25"/>
      <c r="E15" s="25"/>
    </row>
    <row r="16" s="10" customFormat="true" ht="26.85" hidden="false" customHeight="true" outlineLevel="0" collapsed="false">
      <c r="A16" s="16" t="s">
        <v>17</v>
      </c>
      <c r="B16" s="25"/>
      <c r="C16" s="25"/>
      <c r="D16" s="25"/>
      <c r="E16" s="25"/>
    </row>
    <row r="17" s="10" customFormat="true" ht="30.6" hidden="false" customHeight="true" outlineLevel="0" collapsed="false">
      <c r="A17" s="15" t="s">
        <v>18</v>
      </c>
      <c r="B17" s="25"/>
      <c r="C17" s="25"/>
      <c r="D17" s="25"/>
      <c r="E17" s="25"/>
    </row>
    <row r="18" s="10" customFormat="true" ht="33.6" hidden="false" customHeight="true" outlineLevel="0" collapsed="false">
      <c r="A18" s="15" t="s">
        <v>19</v>
      </c>
      <c r="B18" s="25"/>
      <c r="C18" s="25"/>
      <c r="D18" s="25"/>
      <c r="E18" s="25"/>
    </row>
    <row r="19" s="10" customFormat="true" ht="25.5" hidden="false" customHeight="false" outlineLevel="0" collapsed="false">
      <c r="A19" s="15" t="s">
        <v>20</v>
      </c>
      <c r="B19" s="25"/>
      <c r="C19" s="25"/>
      <c r="D19" s="25"/>
      <c r="E19" s="25"/>
    </row>
    <row r="20" s="10" customFormat="true" ht="26.85" hidden="false" customHeight="true" outlineLevel="0" collapsed="false">
      <c r="A20" s="15" t="s">
        <v>21</v>
      </c>
      <c r="B20" s="25"/>
      <c r="C20" s="25"/>
      <c r="D20" s="25"/>
      <c r="E20" s="25"/>
    </row>
    <row r="21" s="10" customFormat="true" ht="12.75" hidden="false" customHeight="false" outlineLevel="0" collapsed="false">
      <c r="A21" s="11" t="s">
        <v>22</v>
      </c>
      <c r="B21" s="25"/>
      <c r="C21" s="25"/>
      <c r="D21" s="25"/>
      <c r="E21" s="25"/>
    </row>
    <row r="22" s="10" customFormat="true" ht="15.75" hidden="false" customHeight="true" outlineLevel="0" collapsed="false">
      <c r="A22" s="11" t="s">
        <v>23</v>
      </c>
      <c r="B22" s="25"/>
      <c r="C22" s="25"/>
      <c r="D22" s="25"/>
      <c r="E22" s="25"/>
    </row>
    <row r="23" customFormat="false" ht="12.75" hidden="false" customHeight="false" outlineLevel="0" collapsed="false">
      <c r="A23" s="18"/>
      <c r="B23" s="26"/>
    </row>
    <row r="24" customFormat="false" ht="25.5" hidden="false" customHeight="true" outlineLevel="0" collapsed="false">
      <c r="A24" s="20" t="s">
        <v>24</v>
      </c>
      <c r="B24" s="20"/>
      <c r="C24" s="20"/>
      <c r="D24" s="20"/>
      <c r="E24" s="20"/>
    </row>
    <row r="26" customFormat="false" ht="76.5" hidden="false" customHeight="true" outlineLevel="0" collapsed="false">
      <c r="A26" s="21" t="s">
        <v>25</v>
      </c>
      <c r="B26" s="21"/>
      <c r="C26" s="21"/>
      <c r="D26" s="21"/>
      <c r="E26" s="21"/>
    </row>
  </sheetData>
  <mergeCells count="11">
    <mergeCell ref="A1:E1"/>
    <mergeCell ref="A2:E2"/>
    <mergeCell ref="A3:E3"/>
    <mergeCell ref="A4:E4"/>
    <mergeCell ref="A5:E5"/>
    <mergeCell ref="A6:E6"/>
    <mergeCell ref="A7:E7"/>
    <mergeCell ref="C8:E8"/>
    <mergeCell ref="B9:E9"/>
    <mergeCell ref="A24:E24"/>
    <mergeCell ref="A26:E26"/>
  </mergeCells>
  <printOptions headings="false" gridLines="false" gridLinesSet="true" horizontalCentered="true" verticalCentered="false"/>
  <pageMargins left="0.511805555555556" right="0.511805555555556"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97"/>
  <sheetViews>
    <sheetView showFormulas="false" showGridLines="true" showRowColHeaders="true" showZeros="true" rightToLeft="false" tabSelected="false" showOutlineSymbols="true" defaultGridColor="true" view="pageBreakPreview" topLeftCell="A1" colorId="64" zoomScale="78" zoomScaleNormal="85" zoomScalePageLayoutView="78" workbookViewId="0">
      <selection pane="topLeft" activeCell="A5" activeCellId="0" sqref="A5:S5"/>
    </sheetView>
  </sheetViews>
  <sheetFormatPr defaultColWidth="11.0546875" defaultRowHeight="15" zeroHeight="false" outlineLevelRow="0" outlineLevelCol="0"/>
  <cols>
    <col collapsed="false" customWidth="true" hidden="false" outlineLevel="0" max="1" min="1" style="0" width="2.7"/>
    <col collapsed="false" customWidth="true" hidden="false" outlineLevel="0" max="2" min="2" style="27" width="5.85"/>
    <col collapsed="false" customWidth="true" hidden="false" outlineLevel="0" max="3" min="3" style="0" width="4.7"/>
    <col collapsed="false" customWidth="true" hidden="false" outlineLevel="0" max="4" min="4" style="0" width="28.85"/>
    <col collapsed="false" customWidth="true" hidden="false" outlineLevel="0" max="5" min="5" style="0" width="41.28"/>
    <col collapsed="false" customWidth="true" hidden="false" outlineLevel="0" max="6" min="6" style="0" width="2.84"/>
    <col collapsed="false" customWidth="true" hidden="false" outlineLevel="0" max="8" min="7" style="0" width="3.99"/>
    <col collapsed="false" customWidth="true" hidden="false" outlineLevel="0" max="9" min="9" style="0" width="2.84"/>
    <col collapsed="false" customWidth="true" hidden="false" outlineLevel="0" max="10" min="10" style="0" width="0.13"/>
    <col collapsed="false" customWidth="true" hidden="false" outlineLevel="0" max="11" min="11" style="0" width="5.99"/>
    <col collapsed="false" customWidth="true" hidden="false" outlineLevel="0" max="12" min="12" style="0" width="3.99"/>
    <col collapsed="false" customWidth="true" hidden="false" outlineLevel="0" max="13" min="13" style="0" width="7.7"/>
    <col collapsed="false" customWidth="true" hidden="false" outlineLevel="0" max="14" min="14" style="0" width="10.71"/>
    <col collapsed="false" customWidth="true" hidden="false" outlineLevel="0" max="15" min="15" style="0" width="8.56"/>
    <col collapsed="false" customWidth="true" hidden="false" outlineLevel="0" max="16" min="16" style="0" width="5.28"/>
    <col collapsed="false" customWidth="true" hidden="false" outlineLevel="0" max="17" min="17" style="0" width="5.85"/>
    <col collapsed="false" customWidth="true" hidden="false" outlineLevel="0" max="18" min="18" style="0" width="4.7"/>
    <col collapsed="false" customWidth="true" hidden="false" outlineLevel="0" max="19" min="19" style="0" width="5.56"/>
    <col collapsed="false" customWidth="true" hidden="true" outlineLevel="0" max="20" min="20" style="28" width="16.56"/>
    <col collapsed="false" customWidth="true" hidden="true" outlineLevel="0" max="23" min="21" style="28" width="14.7"/>
    <col collapsed="false" customWidth="true" hidden="true" outlineLevel="0" max="24" min="24" style="28" width="15.41"/>
    <col collapsed="false" customWidth="true" hidden="true" outlineLevel="0" max="31" min="25" style="28" width="11.42"/>
    <col collapsed="false" customWidth="false" hidden="true" outlineLevel="0" max="32" min="32" style="0" width="11.05"/>
  </cols>
  <sheetData>
    <row r="1" customFormat="false" ht="15.75" hidden="false" customHeight="true" outlineLevel="0" collapsed="false">
      <c r="A1" s="29" t="s">
        <v>0</v>
      </c>
      <c r="B1" s="29"/>
      <c r="C1" s="29"/>
      <c r="D1" s="29"/>
      <c r="E1" s="29"/>
      <c r="F1" s="29"/>
      <c r="G1" s="29"/>
      <c r="H1" s="29"/>
      <c r="I1" s="29"/>
      <c r="J1" s="29"/>
      <c r="K1" s="29"/>
      <c r="L1" s="29"/>
      <c r="M1" s="29"/>
      <c r="N1" s="29"/>
      <c r="O1" s="29"/>
      <c r="P1" s="29"/>
      <c r="Q1" s="29"/>
      <c r="R1" s="29"/>
      <c r="S1" s="29"/>
    </row>
    <row r="2" customFormat="false" ht="15.75" hidden="false" customHeight="true" outlineLevel="0" collapsed="false">
      <c r="A2" s="29" t="s">
        <v>1</v>
      </c>
      <c r="B2" s="29"/>
      <c r="C2" s="29"/>
      <c r="D2" s="29"/>
      <c r="E2" s="29"/>
      <c r="F2" s="29"/>
      <c r="G2" s="29"/>
      <c r="H2" s="29"/>
      <c r="I2" s="29"/>
      <c r="J2" s="29"/>
      <c r="K2" s="29"/>
      <c r="L2" s="29"/>
      <c r="M2" s="29"/>
      <c r="N2" s="29"/>
      <c r="O2" s="29"/>
      <c r="P2" s="29"/>
      <c r="Q2" s="29"/>
      <c r="R2" s="29"/>
      <c r="S2" s="29"/>
    </row>
    <row r="3" customFormat="false" ht="15.75" hidden="false" customHeight="true" outlineLevel="0" collapsed="false">
      <c r="A3" s="29" t="s">
        <v>2</v>
      </c>
      <c r="B3" s="29"/>
      <c r="C3" s="29"/>
      <c r="D3" s="29"/>
      <c r="E3" s="29"/>
      <c r="F3" s="29"/>
      <c r="G3" s="29"/>
      <c r="H3" s="29"/>
      <c r="I3" s="29"/>
      <c r="J3" s="29"/>
      <c r="K3" s="29"/>
      <c r="L3" s="29"/>
      <c r="M3" s="29"/>
      <c r="N3" s="29"/>
      <c r="O3" s="29"/>
      <c r="P3" s="29"/>
      <c r="Q3" s="29"/>
      <c r="R3" s="29"/>
      <c r="S3" s="29"/>
    </row>
    <row r="4" customFormat="false" ht="15.75" hidden="false" customHeight="true" outlineLevel="0" collapsed="false">
      <c r="A4" s="29" t="s">
        <v>3</v>
      </c>
      <c r="B4" s="29"/>
      <c r="C4" s="29"/>
      <c r="D4" s="29"/>
      <c r="E4" s="29"/>
      <c r="F4" s="29"/>
      <c r="G4" s="29"/>
      <c r="H4" s="29"/>
      <c r="I4" s="29"/>
      <c r="J4" s="29"/>
      <c r="K4" s="29"/>
      <c r="L4" s="29"/>
      <c r="M4" s="29"/>
      <c r="N4" s="29"/>
      <c r="O4" s="29"/>
      <c r="P4" s="29"/>
      <c r="Q4" s="29"/>
      <c r="R4" s="29"/>
      <c r="S4" s="29"/>
    </row>
    <row r="5" s="31" customFormat="true" ht="15.75" hidden="false" customHeight="true" outlineLevel="0" collapsed="false">
      <c r="A5" s="29" t="s">
        <v>4</v>
      </c>
      <c r="B5" s="29"/>
      <c r="C5" s="29"/>
      <c r="D5" s="29"/>
      <c r="E5" s="29"/>
      <c r="F5" s="29"/>
      <c r="G5" s="29"/>
      <c r="H5" s="29"/>
      <c r="I5" s="29"/>
      <c r="J5" s="29"/>
      <c r="K5" s="29"/>
      <c r="L5" s="29"/>
      <c r="M5" s="29"/>
      <c r="N5" s="29"/>
      <c r="O5" s="29"/>
      <c r="P5" s="29"/>
      <c r="Q5" s="29"/>
      <c r="R5" s="29"/>
      <c r="S5" s="29"/>
      <c r="T5" s="30"/>
      <c r="U5" s="30"/>
      <c r="V5" s="30"/>
      <c r="W5" s="30"/>
      <c r="X5" s="30"/>
      <c r="Y5" s="30"/>
      <c r="Z5" s="30"/>
      <c r="AA5" s="30"/>
      <c r="AB5" s="30"/>
      <c r="AC5" s="30"/>
      <c r="AD5" s="30"/>
      <c r="AE5" s="30"/>
    </row>
    <row r="6" customFormat="false" ht="15.75" hidden="false" customHeight="true" outlineLevel="0" collapsed="false">
      <c r="A6" s="32" t="s">
        <v>5</v>
      </c>
      <c r="B6" s="32"/>
      <c r="C6" s="32"/>
      <c r="D6" s="32"/>
      <c r="E6" s="32"/>
      <c r="F6" s="32"/>
      <c r="G6" s="32"/>
      <c r="H6" s="32"/>
      <c r="I6" s="32"/>
      <c r="J6" s="32"/>
      <c r="K6" s="32"/>
      <c r="L6" s="32"/>
      <c r="M6" s="32"/>
      <c r="N6" s="32"/>
      <c r="O6" s="32"/>
      <c r="P6" s="32"/>
      <c r="Q6" s="32"/>
      <c r="R6" s="32"/>
      <c r="S6" s="32"/>
    </row>
    <row r="7" customFormat="false" ht="17.25" hidden="false" customHeight="true" outlineLevel="0" collapsed="false">
      <c r="A7" s="4" t="s">
        <v>27</v>
      </c>
      <c r="B7" s="4"/>
      <c r="C7" s="4"/>
      <c r="D7" s="4"/>
      <c r="E7" s="4"/>
      <c r="F7" s="4"/>
      <c r="G7" s="4"/>
      <c r="H7" s="4"/>
      <c r="I7" s="4"/>
      <c r="J7" s="4"/>
      <c r="K7" s="4"/>
      <c r="L7" s="4"/>
      <c r="M7" s="4"/>
      <c r="N7" s="4"/>
      <c r="O7" s="4"/>
      <c r="P7" s="4"/>
      <c r="Q7" s="4"/>
      <c r="R7" s="4"/>
      <c r="S7" s="4"/>
    </row>
    <row r="8" customFormat="false" ht="17.25" hidden="false" customHeight="true" outlineLevel="0" collapsed="false">
      <c r="A8" s="33" t="s">
        <v>28</v>
      </c>
      <c r="B8" s="33"/>
      <c r="C8" s="33"/>
      <c r="D8" s="33"/>
      <c r="E8" s="33"/>
      <c r="F8" s="33"/>
      <c r="G8" s="33"/>
      <c r="H8" s="33"/>
      <c r="I8" s="33"/>
      <c r="J8" s="33"/>
      <c r="K8" s="33"/>
      <c r="L8" s="33"/>
      <c r="M8" s="33"/>
      <c r="N8" s="33"/>
      <c r="O8" s="33"/>
      <c r="P8" s="33"/>
      <c r="Q8" s="33"/>
      <c r="R8" s="33"/>
      <c r="S8" s="33"/>
    </row>
    <row r="9" customFormat="false" ht="18.75" hidden="false" customHeight="true" outlineLevel="0" collapsed="false">
      <c r="A9" s="34"/>
      <c r="B9" s="34"/>
      <c r="C9" s="34"/>
      <c r="D9" s="34"/>
      <c r="E9" s="34"/>
      <c r="F9" s="34"/>
      <c r="G9" s="34"/>
      <c r="H9" s="34"/>
      <c r="I9" s="34"/>
      <c r="J9" s="34"/>
      <c r="K9" s="34"/>
      <c r="L9" s="34"/>
      <c r="M9" s="34"/>
      <c r="N9" s="34"/>
      <c r="O9" s="34"/>
      <c r="P9" s="34"/>
      <c r="Q9" s="34"/>
      <c r="R9" s="34"/>
      <c r="S9" s="34"/>
    </row>
    <row r="10" customFormat="false" ht="24.75" hidden="false" customHeight="true" outlineLevel="0" collapsed="false">
      <c r="A10" s="35"/>
      <c r="B10" s="35"/>
      <c r="C10" s="35"/>
      <c r="D10" s="36" t="s">
        <v>29</v>
      </c>
      <c r="E10" s="34"/>
      <c r="F10" s="34"/>
      <c r="G10" s="34"/>
      <c r="H10" s="34"/>
      <c r="I10" s="34"/>
      <c r="J10" s="34"/>
      <c r="K10" s="34"/>
      <c r="L10" s="34"/>
      <c r="M10" s="34"/>
      <c r="N10" s="34"/>
      <c r="O10" s="37"/>
      <c r="P10" s="34" t="s">
        <v>7</v>
      </c>
      <c r="Q10" s="34"/>
      <c r="R10" s="34"/>
      <c r="S10" s="34"/>
    </row>
    <row r="11" customFormat="false" ht="25.5" hidden="false" customHeight="true" outlineLevel="0" collapsed="false">
      <c r="A11" s="35"/>
      <c r="B11" s="35"/>
      <c r="C11" s="35"/>
      <c r="D11" s="38" t="s">
        <v>30</v>
      </c>
      <c r="E11" s="39" t="s">
        <v>31</v>
      </c>
      <c r="F11" s="39" t="s">
        <v>32</v>
      </c>
      <c r="G11" s="39"/>
      <c r="H11" s="39"/>
      <c r="I11" s="39"/>
      <c r="J11" s="39"/>
      <c r="K11" s="39"/>
      <c r="L11" s="39"/>
      <c r="M11" s="39"/>
      <c r="N11" s="39"/>
      <c r="O11" s="39"/>
      <c r="P11" s="40" t="s">
        <v>33</v>
      </c>
      <c r="Q11" s="40"/>
      <c r="R11" s="40"/>
      <c r="S11" s="40"/>
      <c r="T11" s="41" t="s">
        <v>34</v>
      </c>
      <c r="U11" s="41"/>
      <c r="V11" s="41"/>
      <c r="W11" s="41"/>
      <c r="X11" s="41" t="s">
        <v>35</v>
      </c>
      <c r="Y11" s="41"/>
      <c r="Z11" s="41"/>
      <c r="AA11" s="41"/>
      <c r="AB11" s="41" t="s">
        <v>36</v>
      </c>
      <c r="AC11" s="41"/>
      <c r="AD11" s="41"/>
      <c r="AE11" s="41"/>
    </row>
    <row r="12" customFormat="false" ht="46.7" hidden="false" customHeight="true" outlineLevel="0" collapsed="false">
      <c r="A12" s="42" t="n">
        <v>2</v>
      </c>
      <c r="B12" s="43" t="n">
        <v>1</v>
      </c>
      <c r="C12" s="42" t="n">
        <v>2</v>
      </c>
      <c r="D12" s="44" t="s">
        <v>37</v>
      </c>
      <c r="E12" s="45" t="s">
        <v>38</v>
      </c>
      <c r="F12" s="46" t="s">
        <v>39</v>
      </c>
      <c r="G12" s="46"/>
      <c r="H12" s="46"/>
      <c r="I12" s="46"/>
      <c r="J12" s="46"/>
      <c r="K12" s="46"/>
      <c r="L12" s="46"/>
      <c r="M12" s="46"/>
      <c r="N12" s="46"/>
      <c r="O12" s="46"/>
      <c r="P12" s="47" t="n">
        <v>1</v>
      </c>
      <c r="Q12" s="47" t="n">
        <v>1</v>
      </c>
      <c r="R12" s="47" t="n">
        <v>1</v>
      </c>
      <c r="S12" s="48" t="n">
        <v>1</v>
      </c>
      <c r="T12" s="49" t="n">
        <f aca="false">IF(P12=X12,AB12)</f>
        <v>1</v>
      </c>
      <c r="U12" s="49" t="n">
        <f aca="false">IF(Q12=Y12,AC12)</f>
        <v>1</v>
      </c>
      <c r="V12" s="49" t="n">
        <f aca="false">IF(R12=Z12,AD12)</f>
        <v>1</v>
      </c>
      <c r="W12" s="49" t="n">
        <f aca="false">IF(S12=AA12,AE12)</f>
        <v>1</v>
      </c>
      <c r="X12" s="49" t="n">
        <f aca="false">IF(P12="NA","NA",AB12)</f>
        <v>1</v>
      </c>
      <c r="Y12" s="49" t="n">
        <f aca="false">IF(Q12="NA","NA",AC12)</f>
        <v>1</v>
      </c>
      <c r="Z12" s="49" t="n">
        <f aca="false">IF(R12="NA","NA",AD12)</f>
        <v>1</v>
      </c>
      <c r="AA12" s="49" t="n">
        <f aca="false">IF(S12="NA","NA",AE12)</f>
        <v>1</v>
      </c>
      <c r="AB12" s="50" t="n">
        <v>1</v>
      </c>
      <c r="AC12" s="50" t="n">
        <v>1</v>
      </c>
      <c r="AD12" s="50" t="n">
        <v>1</v>
      </c>
      <c r="AE12" s="50" t="n">
        <v>1</v>
      </c>
    </row>
    <row r="13" customFormat="false" ht="56.65" hidden="false" customHeight="true" outlineLevel="0" collapsed="false">
      <c r="A13" s="51"/>
      <c r="B13" s="43" t="n">
        <v>2</v>
      </c>
      <c r="C13" s="52"/>
      <c r="D13" s="44"/>
      <c r="E13" s="53" t="s">
        <v>40</v>
      </c>
      <c r="F13" s="54" t="s">
        <v>41</v>
      </c>
      <c r="G13" s="54"/>
      <c r="H13" s="54"/>
      <c r="I13" s="54"/>
      <c r="J13" s="54"/>
      <c r="K13" s="54"/>
      <c r="L13" s="54"/>
      <c r="M13" s="54"/>
      <c r="N13" s="54"/>
      <c r="O13" s="54"/>
      <c r="P13" s="47" t="n">
        <v>1</v>
      </c>
      <c r="Q13" s="47" t="n">
        <v>1</v>
      </c>
      <c r="R13" s="47" t="n">
        <v>1</v>
      </c>
      <c r="S13" s="48" t="n">
        <v>1</v>
      </c>
      <c r="T13" s="49" t="n">
        <f aca="false">IF(P13=X13,AB13)</f>
        <v>1</v>
      </c>
      <c r="U13" s="49" t="n">
        <f aca="false">IF(Q13=Y13,AC13)</f>
        <v>1</v>
      </c>
      <c r="V13" s="49" t="n">
        <f aca="false">IF(R13=Z13,AD13)</f>
        <v>1</v>
      </c>
      <c r="W13" s="49" t="n">
        <f aca="false">IF(S13=AA13,AE13)</f>
        <v>1</v>
      </c>
      <c r="X13" s="49" t="n">
        <f aca="false">IF(P13="NA","NA",AB13)</f>
        <v>1</v>
      </c>
      <c r="Y13" s="49" t="n">
        <f aca="false">IF(Q13="NA","NA",AC13)</f>
        <v>1</v>
      </c>
      <c r="Z13" s="49" t="n">
        <f aca="false">IF(R13="NA","NA",AD13)</f>
        <v>1</v>
      </c>
      <c r="AA13" s="49" t="n">
        <f aca="false">IF(S13="NA","NA",AE13)</f>
        <v>1</v>
      </c>
      <c r="AB13" s="49" t="n">
        <v>1</v>
      </c>
      <c r="AC13" s="49" t="n">
        <v>1</v>
      </c>
      <c r="AD13" s="49" t="n">
        <v>1</v>
      </c>
      <c r="AE13" s="49" t="n">
        <v>1</v>
      </c>
    </row>
    <row r="14" customFormat="false" ht="65.65" hidden="false" customHeight="true" outlineLevel="0" collapsed="false">
      <c r="A14" s="51"/>
      <c r="B14" s="43" t="n">
        <v>3</v>
      </c>
      <c r="C14" s="52"/>
      <c r="D14" s="44"/>
      <c r="E14" s="55" t="s">
        <v>42</v>
      </c>
      <c r="F14" s="56" t="s">
        <v>43</v>
      </c>
      <c r="G14" s="56"/>
      <c r="H14" s="56"/>
      <c r="I14" s="56"/>
      <c r="J14" s="56"/>
      <c r="K14" s="56"/>
      <c r="L14" s="56"/>
      <c r="M14" s="56"/>
      <c r="N14" s="56"/>
      <c r="O14" s="56"/>
      <c r="P14" s="57" t="n">
        <v>5</v>
      </c>
      <c r="Q14" s="57" t="n">
        <v>5</v>
      </c>
      <c r="R14" s="57" t="n">
        <v>5</v>
      </c>
      <c r="S14" s="58" t="n">
        <v>5</v>
      </c>
      <c r="T14" s="49" t="n">
        <f aca="false">IF(P14=X14,AB14)</f>
        <v>5</v>
      </c>
      <c r="U14" s="49" t="n">
        <f aca="false">IF(Q14=Y14,AC14)</f>
        <v>5</v>
      </c>
      <c r="V14" s="49" t="n">
        <f aca="false">IF(R14=Z14,AD14)</f>
        <v>5</v>
      </c>
      <c r="W14" s="49" t="n">
        <f aca="false">IF(S14=AA14,AE14)</f>
        <v>5</v>
      </c>
      <c r="X14" s="49" t="n">
        <f aca="false">IF(P14="NA","NA",AB14)</f>
        <v>5</v>
      </c>
      <c r="Y14" s="49" t="n">
        <f aca="false">IF(Q14="NA","NA",AC14)</f>
        <v>5</v>
      </c>
      <c r="Z14" s="49" t="n">
        <f aca="false">IF(R14="NA","NA",AD14)</f>
        <v>5</v>
      </c>
      <c r="AA14" s="49" t="n">
        <f aca="false">IF(S14="NA","NA",AE14)</f>
        <v>5</v>
      </c>
      <c r="AB14" s="50" t="n">
        <v>5</v>
      </c>
      <c r="AC14" s="50" t="n">
        <v>5</v>
      </c>
      <c r="AD14" s="50" t="n">
        <v>5</v>
      </c>
      <c r="AE14" s="50" t="n">
        <v>5</v>
      </c>
    </row>
    <row r="15" customFormat="false" ht="54.75" hidden="false" customHeight="true" outlineLevel="0" collapsed="false">
      <c r="A15" s="51"/>
      <c r="B15" s="43" t="n">
        <v>4</v>
      </c>
      <c r="C15" s="52"/>
      <c r="D15" s="44"/>
      <c r="E15" s="53" t="s">
        <v>44</v>
      </c>
      <c r="F15" s="54" t="s">
        <v>45</v>
      </c>
      <c r="G15" s="54"/>
      <c r="H15" s="54"/>
      <c r="I15" s="54"/>
      <c r="J15" s="54"/>
      <c r="K15" s="54"/>
      <c r="L15" s="54"/>
      <c r="M15" s="54"/>
      <c r="N15" s="54"/>
      <c r="O15" s="54"/>
      <c r="P15" s="47" t="n">
        <v>1</v>
      </c>
      <c r="Q15" s="47" t="n">
        <v>1</v>
      </c>
      <c r="R15" s="47" t="n">
        <v>1</v>
      </c>
      <c r="S15" s="48" t="n">
        <v>1</v>
      </c>
      <c r="T15" s="49" t="n">
        <f aca="false">IF(P15=X15,AB15)</f>
        <v>1</v>
      </c>
      <c r="U15" s="49" t="n">
        <f aca="false">IF(Q15=Y15,AC15)</f>
        <v>1</v>
      </c>
      <c r="V15" s="49" t="n">
        <f aca="false">IF(R15=Z15,AD15)</f>
        <v>1</v>
      </c>
      <c r="W15" s="49" t="n">
        <f aca="false">IF(S15=AA15,AE15)</f>
        <v>1</v>
      </c>
      <c r="X15" s="49" t="n">
        <f aca="false">IF(P15="NA","NA",AB15)</f>
        <v>1</v>
      </c>
      <c r="Y15" s="49" t="n">
        <f aca="false">IF(Q15="NA","NA",AC15)</f>
        <v>1</v>
      </c>
      <c r="Z15" s="49" t="n">
        <f aca="false">IF(R15="NA","NA",AD15)</f>
        <v>1</v>
      </c>
      <c r="AA15" s="49" t="n">
        <f aca="false">IF(S15="NA","NA",AE15)</f>
        <v>1</v>
      </c>
      <c r="AB15" s="49" t="n">
        <v>1</v>
      </c>
      <c r="AC15" s="49" t="n">
        <v>1</v>
      </c>
      <c r="AD15" s="49" t="n">
        <v>1</v>
      </c>
      <c r="AE15" s="49" t="n">
        <v>1</v>
      </c>
    </row>
    <row r="16" customFormat="false" ht="43.7" hidden="false" customHeight="true" outlineLevel="0" collapsed="false">
      <c r="A16" s="51"/>
      <c r="B16" s="43" t="n">
        <v>5</v>
      </c>
      <c r="C16" s="52"/>
      <c r="D16" s="44"/>
      <c r="E16" s="53" t="s">
        <v>46</v>
      </c>
      <c r="F16" s="54" t="s">
        <v>47</v>
      </c>
      <c r="G16" s="54"/>
      <c r="H16" s="54"/>
      <c r="I16" s="54"/>
      <c r="J16" s="54"/>
      <c r="K16" s="54"/>
      <c r="L16" s="54"/>
      <c r="M16" s="54"/>
      <c r="N16" s="54"/>
      <c r="O16" s="54"/>
      <c r="P16" s="47" t="n">
        <v>1</v>
      </c>
      <c r="Q16" s="47" t="n">
        <v>1</v>
      </c>
      <c r="R16" s="47" t="n">
        <v>1</v>
      </c>
      <c r="S16" s="48" t="n">
        <v>1</v>
      </c>
      <c r="T16" s="49" t="n">
        <f aca="false">IF(P16=X16,AB16)</f>
        <v>1</v>
      </c>
      <c r="U16" s="49" t="n">
        <f aca="false">IF(Q16=Y16,AC16)</f>
        <v>1</v>
      </c>
      <c r="V16" s="49" t="n">
        <f aca="false">IF(R16=Z16,AD16)</f>
        <v>1</v>
      </c>
      <c r="W16" s="49" t="n">
        <f aca="false">IF(S16=AA16,AE16)</f>
        <v>1</v>
      </c>
      <c r="X16" s="49" t="n">
        <f aca="false">IF(P16="NA","NA",AB16)</f>
        <v>1</v>
      </c>
      <c r="Y16" s="49" t="n">
        <f aca="false">IF(Q16="NA","NA",AC16)</f>
        <v>1</v>
      </c>
      <c r="Z16" s="49" t="n">
        <f aca="false">IF(R16="NA","NA",AD16)</f>
        <v>1</v>
      </c>
      <c r="AA16" s="49" t="n">
        <f aca="false">IF(S16="NA","NA",AE16)</f>
        <v>1</v>
      </c>
      <c r="AB16" s="50" t="n">
        <v>1</v>
      </c>
      <c r="AC16" s="50" t="n">
        <v>1</v>
      </c>
      <c r="AD16" s="50" t="n">
        <v>1</v>
      </c>
      <c r="AE16" s="50" t="n">
        <v>1</v>
      </c>
    </row>
    <row r="17" customFormat="false" ht="51.75" hidden="false" customHeight="true" outlineLevel="0" collapsed="false">
      <c r="A17" s="51"/>
      <c r="B17" s="43" t="n">
        <v>6</v>
      </c>
      <c r="C17" s="52"/>
      <c r="D17" s="44"/>
      <c r="E17" s="53" t="s">
        <v>48</v>
      </c>
      <c r="F17" s="54" t="s">
        <v>49</v>
      </c>
      <c r="G17" s="54"/>
      <c r="H17" s="54"/>
      <c r="I17" s="54"/>
      <c r="J17" s="54"/>
      <c r="K17" s="54"/>
      <c r="L17" s="54"/>
      <c r="M17" s="54"/>
      <c r="N17" s="54"/>
      <c r="O17" s="54"/>
      <c r="P17" s="47" t="n">
        <v>1</v>
      </c>
      <c r="Q17" s="47" t="n">
        <v>1</v>
      </c>
      <c r="R17" s="47" t="n">
        <v>1</v>
      </c>
      <c r="S17" s="48" t="n">
        <v>1</v>
      </c>
      <c r="T17" s="49" t="n">
        <f aca="false">IF(P17=X17,AB17)</f>
        <v>1</v>
      </c>
      <c r="U17" s="49" t="n">
        <f aca="false">IF(Q17=Y17,AC17)</f>
        <v>1</v>
      </c>
      <c r="V17" s="49" t="n">
        <f aca="false">IF(R17=Z17,AD17)</f>
        <v>1</v>
      </c>
      <c r="W17" s="49" t="n">
        <f aca="false">IF(S17=AA17,AE17)</f>
        <v>1</v>
      </c>
      <c r="X17" s="49" t="n">
        <f aca="false">IF(P17="NA","NA",AB17)</f>
        <v>1</v>
      </c>
      <c r="Y17" s="49" t="n">
        <f aca="false">IF(Q17="NA","NA",AC17)</f>
        <v>1</v>
      </c>
      <c r="Z17" s="49" t="n">
        <f aca="false">IF(R17="NA","NA",AD17)</f>
        <v>1</v>
      </c>
      <c r="AA17" s="49" t="n">
        <f aca="false">IF(S17="NA","NA",AE17)</f>
        <v>1</v>
      </c>
      <c r="AB17" s="49" t="n">
        <v>1</v>
      </c>
      <c r="AC17" s="49" t="n">
        <v>1</v>
      </c>
      <c r="AD17" s="49" t="n">
        <v>1</v>
      </c>
      <c r="AE17" s="49" t="n">
        <v>1</v>
      </c>
    </row>
    <row r="18" customFormat="false" ht="79.5" hidden="false" customHeight="true" outlineLevel="0" collapsed="false">
      <c r="A18" s="51"/>
      <c r="B18" s="43" t="n">
        <v>7</v>
      </c>
      <c r="C18" s="52"/>
      <c r="D18" s="44"/>
      <c r="E18" s="55" t="s">
        <v>50</v>
      </c>
      <c r="F18" s="56" t="s">
        <v>51</v>
      </c>
      <c r="G18" s="56"/>
      <c r="H18" s="56"/>
      <c r="I18" s="56"/>
      <c r="J18" s="56"/>
      <c r="K18" s="56"/>
      <c r="L18" s="56"/>
      <c r="M18" s="56"/>
      <c r="N18" s="56"/>
      <c r="O18" s="56"/>
      <c r="P18" s="57" t="n">
        <v>5</v>
      </c>
      <c r="Q18" s="57" t="n">
        <v>5</v>
      </c>
      <c r="R18" s="57" t="n">
        <v>5</v>
      </c>
      <c r="S18" s="58" t="n">
        <v>5</v>
      </c>
      <c r="T18" s="49" t="n">
        <f aca="false">IF(P18=X18,AB18)</f>
        <v>5</v>
      </c>
      <c r="U18" s="49" t="n">
        <f aca="false">IF(Q18=Y18,AC18)</f>
        <v>5</v>
      </c>
      <c r="V18" s="49" t="n">
        <f aca="false">IF(R18=Z18,AD18)</f>
        <v>5</v>
      </c>
      <c r="W18" s="49" t="n">
        <f aca="false">IF(S18=AA18,AE18)</f>
        <v>5</v>
      </c>
      <c r="X18" s="49" t="n">
        <f aca="false">IF(P18="NA","NA",AB18)</f>
        <v>5</v>
      </c>
      <c r="Y18" s="49" t="n">
        <f aca="false">IF(Q18="NA","NA",AC18)</f>
        <v>5</v>
      </c>
      <c r="Z18" s="49" t="n">
        <f aca="false">IF(R18="NA","NA",AD18)</f>
        <v>5</v>
      </c>
      <c r="AA18" s="49" t="n">
        <f aca="false">IF(S18="NA","NA",AE18)</f>
        <v>5</v>
      </c>
      <c r="AB18" s="50" t="n">
        <v>5</v>
      </c>
      <c r="AC18" s="50" t="n">
        <v>5</v>
      </c>
      <c r="AD18" s="50" t="n">
        <v>5</v>
      </c>
      <c r="AE18" s="50" t="n">
        <v>5</v>
      </c>
    </row>
    <row r="19" customFormat="false" ht="55.7" hidden="false" customHeight="true" outlineLevel="0" collapsed="false">
      <c r="A19" s="51"/>
      <c r="B19" s="59" t="n">
        <v>8</v>
      </c>
      <c r="C19" s="52"/>
      <c r="D19" s="44"/>
      <c r="E19" s="60" t="s">
        <v>52</v>
      </c>
      <c r="F19" s="61" t="s">
        <v>53</v>
      </c>
      <c r="G19" s="61"/>
      <c r="H19" s="61"/>
      <c r="I19" s="61"/>
      <c r="J19" s="61"/>
      <c r="K19" s="61"/>
      <c r="L19" s="61"/>
      <c r="M19" s="61"/>
      <c r="N19" s="61"/>
      <c r="O19" s="61"/>
      <c r="P19" s="62" t="n">
        <v>5</v>
      </c>
      <c r="Q19" s="62" t="n">
        <v>5</v>
      </c>
      <c r="R19" s="62" t="n">
        <v>5</v>
      </c>
      <c r="S19" s="63" t="n">
        <v>5</v>
      </c>
      <c r="T19" s="49" t="n">
        <f aca="false">IF(P19=X19,AB19)</f>
        <v>5</v>
      </c>
      <c r="U19" s="49" t="n">
        <f aca="false">IF(Q19=Y19,AC19)</f>
        <v>5</v>
      </c>
      <c r="V19" s="49" t="n">
        <f aca="false">IF(R19=Z19,AD19)</f>
        <v>5</v>
      </c>
      <c r="W19" s="49" t="n">
        <f aca="false">IF(S19=AA19,AE19)</f>
        <v>5</v>
      </c>
      <c r="X19" s="49" t="n">
        <f aca="false">IF(P19="NA","NA",AB19)</f>
        <v>5</v>
      </c>
      <c r="Y19" s="49" t="n">
        <f aca="false">IF(Q19="NA","NA",AC19)</f>
        <v>5</v>
      </c>
      <c r="Z19" s="49" t="n">
        <f aca="false">IF(R19="NA","NA",AD19)</f>
        <v>5</v>
      </c>
      <c r="AA19" s="49" t="n">
        <f aca="false">IF(S19="NA","NA",AE19)</f>
        <v>5</v>
      </c>
      <c r="AB19" s="49" t="n">
        <v>5</v>
      </c>
      <c r="AC19" s="49" t="n">
        <v>5</v>
      </c>
      <c r="AD19" s="49" t="n">
        <v>5</v>
      </c>
      <c r="AE19" s="49" t="n">
        <v>5</v>
      </c>
    </row>
    <row r="20" customFormat="false" ht="51.75" hidden="false" customHeight="true" outlineLevel="0" collapsed="false">
      <c r="A20" s="51"/>
      <c r="B20" s="59" t="n">
        <v>9</v>
      </c>
      <c r="C20" s="52"/>
      <c r="D20" s="44"/>
      <c r="E20" s="55" t="s">
        <v>54</v>
      </c>
      <c r="F20" s="61" t="s">
        <v>55</v>
      </c>
      <c r="G20" s="61"/>
      <c r="H20" s="61"/>
      <c r="I20" s="61"/>
      <c r="J20" s="61"/>
      <c r="K20" s="61"/>
      <c r="L20" s="61"/>
      <c r="M20" s="61"/>
      <c r="N20" s="61"/>
      <c r="O20" s="61"/>
      <c r="P20" s="62" t="n">
        <v>5</v>
      </c>
      <c r="Q20" s="62" t="n">
        <v>5</v>
      </c>
      <c r="R20" s="62" t="n">
        <v>5</v>
      </c>
      <c r="S20" s="63" t="n">
        <v>5</v>
      </c>
      <c r="T20" s="49" t="n">
        <f aca="false">IF(P20=X20,AB20)</f>
        <v>5</v>
      </c>
      <c r="U20" s="49" t="n">
        <f aca="false">IF(Q20=Y20,AC20)</f>
        <v>5</v>
      </c>
      <c r="V20" s="49" t="n">
        <f aca="false">IF(R20=Z20,AD20)</f>
        <v>5</v>
      </c>
      <c r="W20" s="49" t="n">
        <f aca="false">IF(S20=AA20,AE20)</f>
        <v>5</v>
      </c>
      <c r="X20" s="49" t="n">
        <f aca="false">IF(P20="NA","NA",AB20)</f>
        <v>5</v>
      </c>
      <c r="Y20" s="49" t="n">
        <f aca="false">IF(Q20="NA","NA",AC20)</f>
        <v>5</v>
      </c>
      <c r="Z20" s="49" t="n">
        <f aca="false">IF(R20="NA","NA",AD20)</f>
        <v>5</v>
      </c>
      <c r="AA20" s="49" t="n">
        <f aca="false">IF(S20="NA","NA",AE20)</f>
        <v>5</v>
      </c>
      <c r="AB20" s="50" t="n">
        <v>5</v>
      </c>
      <c r="AC20" s="50" t="n">
        <v>5</v>
      </c>
      <c r="AD20" s="50" t="n">
        <v>5</v>
      </c>
      <c r="AE20" s="50" t="n">
        <v>5</v>
      </c>
    </row>
    <row r="21" customFormat="false" ht="40.7" hidden="false" customHeight="true" outlineLevel="0" collapsed="false">
      <c r="A21" s="51"/>
      <c r="B21" s="59" t="n">
        <v>10</v>
      </c>
      <c r="C21" s="52"/>
      <c r="D21" s="44"/>
      <c r="E21" s="64" t="s">
        <v>56</v>
      </c>
      <c r="F21" s="65" t="s">
        <v>57</v>
      </c>
      <c r="G21" s="65"/>
      <c r="H21" s="65"/>
      <c r="I21" s="65"/>
      <c r="J21" s="65"/>
      <c r="K21" s="65"/>
      <c r="L21" s="65"/>
      <c r="M21" s="65"/>
      <c r="N21" s="65"/>
      <c r="O21" s="65"/>
      <c r="P21" s="62" t="n">
        <v>5</v>
      </c>
      <c r="Q21" s="62" t="n">
        <v>5</v>
      </c>
      <c r="R21" s="62" t="n">
        <v>5</v>
      </c>
      <c r="S21" s="63" t="n">
        <v>5</v>
      </c>
      <c r="T21" s="49" t="n">
        <f aca="false">IF(P21=X21,AB21)</f>
        <v>5</v>
      </c>
      <c r="U21" s="49" t="n">
        <f aca="false">IF(Q21=Y21,AC21)</f>
        <v>5</v>
      </c>
      <c r="V21" s="49" t="n">
        <f aca="false">IF(R21=Z21,AD21)</f>
        <v>5</v>
      </c>
      <c r="W21" s="49" t="n">
        <f aca="false">IF(S21=AA21,AE21)</f>
        <v>5</v>
      </c>
      <c r="X21" s="49" t="n">
        <f aca="false">IF(P21="NA","NA",AB21)</f>
        <v>5</v>
      </c>
      <c r="Y21" s="49" t="n">
        <f aca="false">IF(Q21="NA","NA",AC21)</f>
        <v>5</v>
      </c>
      <c r="Z21" s="49" t="n">
        <f aca="false">IF(R21="NA","NA",AD21)</f>
        <v>5</v>
      </c>
      <c r="AA21" s="49" t="n">
        <f aca="false">IF(S21="NA","NA",AE21)</f>
        <v>5</v>
      </c>
      <c r="AB21" s="49" t="n">
        <v>5</v>
      </c>
      <c r="AC21" s="49" t="n">
        <v>5</v>
      </c>
      <c r="AD21" s="49" t="n">
        <v>5</v>
      </c>
      <c r="AE21" s="49" t="n">
        <v>5</v>
      </c>
    </row>
    <row r="22" customFormat="false" ht="64.5" hidden="false" customHeight="true" outlineLevel="0" collapsed="false">
      <c r="A22" s="51"/>
      <c r="B22" s="59" t="n">
        <v>11</v>
      </c>
      <c r="C22" s="52"/>
      <c r="D22" s="44"/>
      <c r="E22" s="60" t="s">
        <v>58</v>
      </c>
      <c r="F22" s="61" t="s">
        <v>59</v>
      </c>
      <c r="G22" s="61"/>
      <c r="H22" s="61"/>
      <c r="I22" s="61"/>
      <c r="J22" s="61"/>
      <c r="K22" s="61"/>
      <c r="L22" s="61"/>
      <c r="M22" s="61"/>
      <c r="N22" s="61"/>
      <c r="O22" s="61"/>
      <c r="P22" s="62" t="n">
        <v>5</v>
      </c>
      <c r="Q22" s="62" t="n">
        <v>5</v>
      </c>
      <c r="R22" s="62" t="n">
        <v>5</v>
      </c>
      <c r="S22" s="63" t="n">
        <v>5</v>
      </c>
      <c r="T22" s="49" t="n">
        <f aca="false">IF(P22=X22,AB22)</f>
        <v>5</v>
      </c>
      <c r="U22" s="49" t="n">
        <f aca="false">IF(Q22=Y22,AC22)</f>
        <v>5</v>
      </c>
      <c r="V22" s="49" t="n">
        <f aca="false">IF(R22=Z22,AD22)</f>
        <v>5</v>
      </c>
      <c r="W22" s="49" t="n">
        <f aca="false">IF(S22=AA22,AE22)</f>
        <v>5</v>
      </c>
      <c r="X22" s="49" t="n">
        <f aca="false">IF(P22="NA","NA",AB22)</f>
        <v>5</v>
      </c>
      <c r="Y22" s="49" t="n">
        <f aca="false">IF(Q22="NA","NA",AC22)</f>
        <v>5</v>
      </c>
      <c r="Z22" s="49" t="n">
        <f aca="false">IF(R22="NA","NA",AD22)</f>
        <v>5</v>
      </c>
      <c r="AA22" s="49" t="n">
        <f aca="false">IF(S22="NA","NA",AE22)</f>
        <v>5</v>
      </c>
      <c r="AB22" s="50" t="n">
        <v>5</v>
      </c>
      <c r="AC22" s="50" t="n">
        <v>5</v>
      </c>
      <c r="AD22" s="50" t="n">
        <v>5</v>
      </c>
      <c r="AE22" s="50" t="n">
        <v>5</v>
      </c>
    </row>
    <row r="23" customFormat="false" ht="51" hidden="false" customHeight="true" outlineLevel="0" collapsed="false">
      <c r="A23" s="51"/>
      <c r="B23" s="59" t="n">
        <v>12</v>
      </c>
      <c r="C23" s="52"/>
      <c r="D23" s="44"/>
      <c r="E23" s="66" t="s">
        <v>60</v>
      </c>
      <c r="F23" s="67" t="s">
        <v>61</v>
      </c>
      <c r="G23" s="67"/>
      <c r="H23" s="67"/>
      <c r="I23" s="67"/>
      <c r="J23" s="67"/>
      <c r="K23" s="67"/>
      <c r="L23" s="67"/>
      <c r="M23" s="67"/>
      <c r="N23" s="67"/>
      <c r="O23" s="67"/>
      <c r="P23" s="68" t="n">
        <v>1</v>
      </c>
      <c r="Q23" s="68" t="n">
        <v>1</v>
      </c>
      <c r="R23" s="68" t="n">
        <v>1</v>
      </c>
      <c r="S23" s="69" t="n">
        <v>1</v>
      </c>
      <c r="T23" s="49" t="n">
        <f aca="false">IF(P23=X23,AB23)</f>
        <v>1</v>
      </c>
      <c r="U23" s="49" t="n">
        <f aca="false">IF(Q23=Y23,AC23)</f>
        <v>1</v>
      </c>
      <c r="V23" s="49" t="n">
        <f aca="false">IF(R23=Z23,AD23)</f>
        <v>1</v>
      </c>
      <c r="W23" s="49" t="n">
        <f aca="false">IF(S23=AA23,AE23)</f>
        <v>1</v>
      </c>
      <c r="X23" s="49" t="n">
        <f aca="false">IF(P23="NA","NA",AB23)</f>
        <v>1</v>
      </c>
      <c r="Y23" s="49" t="n">
        <f aca="false">IF(Q23="NA","NA",AC23)</f>
        <v>1</v>
      </c>
      <c r="Z23" s="49" t="n">
        <f aca="false">IF(R23="NA","NA",AD23)</f>
        <v>1</v>
      </c>
      <c r="AA23" s="49" t="n">
        <f aca="false">IF(S23="NA","NA",AE23)</f>
        <v>1</v>
      </c>
      <c r="AB23" s="49" t="n">
        <v>1</v>
      </c>
      <c r="AC23" s="49" t="n">
        <v>1</v>
      </c>
      <c r="AD23" s="49" t="n">
        <v>1</v>
      </c>
      <c r="AE23" s="49" t="n">
        <v>1</v>
      </c>
    </row>
    <row r="24" customFormat="false" ht="30.75" hidden="false" customHeight="true" outlineLevel="0" collapsed="false">
      <c r="A24" s="70"/>
      <c r="B24" s="70"/>
      <c r="C24" s="70"/>
      <c r="D24" s="71" t="s">
        <v>62</v>
      </c>
      <c r="E24" s="72" t="s">
        <v>31</v>
      </c>
      <c r="F24" s="39" t="s">
        <v>32</v>
      </c>
      <c r="G24" s="39"/>
      <c r="H24" s="39"/>
      <c r="I24" s="39"/>
      <c r="J24" s="39"/>
      <c r="K24" s="39"/>
      <c r="L24" s="39"/>
      <c r="M24" s="39"/>
      <c r="N24" s="39"/>
      <c r="O24" s="39"/>
      <c r="P24" s="40" t="s">
        <v>33</v>
      </c>
      <c r="Q24" s="40"/>
      <c r="R24" s="40"/>
      <c r="S24" s="40"/>
      <c r="T24" s="49"/>
      <c r="U24" s="49" t="n">
        <f aca="false">IF(Q24=Y24,AC24)</f>
        <v>0</v>
      </c>
      <c r="V24" s="49" t="n">
        <f aca="false">IF(R24=Z24,AD24)</f>
        <v>0</v>
      </c>
      <c r="W24" s="49" t="n">
        <f aca="false">IF(S24=AA24,AE24)</f>
        <v>0</v>
      </c>
      <c r="X24" s="49" t="n">
        <f aca="false">IF(P24="NA","NA",AB24)</f>
        <v>0</v>
      </c>
      <c r="Y24" s="49" t="n">
        <f aca="false">IF(Q24="NA","NA",AC24)</f>
        <v>0</v>
      </c>
      <c r="Z24" s="49" t="n">
        <f aca="false">IF(R24="NA","NA",AD24)</f>
        <v>0</v>
      </c>
      <c r="AA24" s="49" t="n">
        <f aca="false">IF(S24="NA","NA",AE24)</f>
        <v>0</v>
      </c>
      <c r="AB24" s="50"/>
      <c r="AC24" s="50"/>
      <c r="AD24" s="50"/>
      <c r="AE24" s="50"/>
    </row>
    <row r="25" customFormat="false" ht="104.45" hidden="false" customHeight="true" outlineLevel="0" collapsed="false">
      <c r="A25" s="51"/>
      <c r="B25" s="73" t="n">
        <v>13</v>
      </c>
      <c r="C25" s="51"/>
      <c r="D25" s="74" t="s">
        <v>63</v>
      </c>
      <c r="E25" s="75" t="s">
        <v>64</v>
      </c>
      <c r="F25" s="76" t="s">
        <v>65</v>
      </c>
      <c r="G25" s="76"/>
      <c r="H25" s="76"/>
      <c r="I25" s="76"/>
      <c r="J25" s="76"/>
      <c r="K25" s="76"/>
      <c r="L25" s="76"/>
      <c r="M25" s="76"/>
      <c r="N25" s="76"/>
      <c r="O25" s="76"/>
      <c r="P25" s="68" t="n">
        <v>1</v>
      </c>
      <c r="Q25" s="68" t="n">
        <v>1</v>
      </c>
      <c r="R25" s="68" t="n">
        <v>1</v>
      </c>
      <c r="S25" s="69" t="n">
        <v>1</v>
      </c>
      <c r="T25" s="49" t="n">
        <f aca="false">IF(P25=X25,AB25)</f>
        <v>1</v>
      </c>
      <c r="U25" s="49" t="n">
        <f aca="false">IF(Q25=Y25,AC25)</f>
        <v>1</v>
      </c>
      <c r="V25" s="49" t="n">
        <f aca="false">IF(R25=Z25,AD25)</f>
        <v>1</v>
      </c>
      <c r="W25" s="49" t="n">
        <f aca="false">IF(S25=AA25,AE25)</f>
        <v>1</v>
      </c>
      <c r="X25" s="49" t="n">
        <f aca="false">IF(P25="NA","NA",AB25)</f>
        <v>1</v>
      </c>
      <c r="Y25" s="49" t="n">
        <f aca="false">IF(Q25="NA","NA",AC25)</f>
        <v>1</v>
      </c>
      <c r="Z25" s="49" t="n">
        <f aca="false">IF(R25="NA","NA",AD25)</f>
        <v>1</v>
      </c>
      <c r="AA25" s="49" t="n">
        <f aca="false">IF(S25="NA","NA",AE25)</f>
        <v>1</v>
      </c>
      <c r="AB25" s="49" t="n">
        <v>1</v>
      </c>
      <c r="AC25" s="49" t="n">
        <v>1</v>
      </c>
      <c r="AD25" s="49" t="n">
        <v>1</v>
      </c>
      <c r="AE25" s="49" t="n">
        <v>1</v>
      </c>
    </row>
    <row r="26" customFormat="false" ht="52.5" hidden="false" customHeight="true" outlineLevel="0" collapsed="false">
      <c r="A26" s="51"/>
      <c r="B26" s="43" t="n">
        <v>14</v>
      </c>
      <c r="C26" s="51"/>
      <c r="D26" s="74"/>
      <c r="E26" s="75" t="s">
        <v>66</v>
      </c>
      <c r="F26" s="77" t="s">
        <v>67</v>
      </c>
      <c r="G26" s="77"/>
      <c r="H26" s="77"/>
      <c r="I26" s="77"/>
      <c r="J26" s="77"/>
      <c r="K26" s="77"/>
      <c r="L26" s="77"/>
      <c r="M26" s="77"/>
      <c r="N26" s="77"/>
      <c r="O26" s="77"/>
      <c r="P26" s="68" t="n">
        <v>1</v>
      </c>
      <c r="Q26" s="68" t="n">
        <v>1</v>
      </c>
      <c r="R26" s="68" t="n">
        <v>1</v>
      </c>
      <c r="S26" s="69" t="n">
        <v>1</v>
      </c>
      <c r="T26" s="49" t="n">
        <f aca="false">IF(P26=X26,AB26)</f>
        <v>1</v>
      </c>
      <c r="U26" s="49" t="n">
        <f aca="false">IF(Q26=Y26,AC26)</f>
        <v>1</v>
      </c>
      <c r="V26" s="49" t="n">
        <f aca="false">IF(R26=Z26,AD26)</f>
        <v>1</v>
      </c>
      <c r="W26" s="49" t="n">
        <f aca="false">IF(S26=AA26,AE26)</f>
        <v>1</v>
      </c>
      <c r="X26" s="49" t="n">
        <f aca="false">IF(P26="NA","NA",AB26)</f>
        <v>1</v>
      </c>
      <c r="Y26" s="49" t="n">
        <f aca="false">IF(Q26="NA","NA",AC26)</f>
        <v>1</v>
      </c>
      <c r="Z26" s="49" t="n">
        <f aca="false">IF(R26="NA","NA",AD26)</f>
        <v>1</v>
      </c>
      <c r="AA26" s="49" t="n">
        <f aca="false">IF(S26="NA","NA",AE26)</f>
        <v>1</v>
      </c>
      <c r="AB26" s="50" t="n">
        <v>1</v>
      </c>
      <c r="AC26" s="50" t="n">
        <v>1</v>
      </c>
      <c r="AD26" s="50" t="n">
        <v>1</v>
      </c>
      <c r="AE26" s="50" t="n">
        <v>1</v>
      </c>
    </row>
    <row r="27" customFormat="false" ht="79.5" hidden="false" customHeight="true" outlineLevel="0" collapsed="false">
      <c r="A27" s="51"/>
      <c r="B27" s="43" t="n">
        <v>15</v>
      </c>
      <c r="C27" s="51"/>
      <c r="D27" s="74"/>
      <c r="E27" s="78" t="s">
        <v>68</v>
      </c>
      <c r="F27" s="77" t="s">
        <v>69</v>
      </c>
      <c r="G27" s="77"/>
      <c r="H27" s="77"/>
      <c r="I27" s="77"/>
      <c r="J27" s="77"/>
      <c r="K27" s="77"/>
      <c r="L27" s="77"/>
      <c r="M27" s="77"/>
      <c r="N27" s="77"/>
      <c r="O27" s="77"/>
      <c r="P27" s="68" t="n">
        <v>1</v>
      </c>
      <c r="Q27" s="68" t="n">
        <v>1</v>
      </c>
      <c r="R27" s="68" t="n">
        <v>1</v>
      </c>
      <c r="S27" s="69" t="n">
        <v>1</v>
      </c>
      <c r="T27" s="49" t="n">
        <f aca="false">IF(P27=X27,AB27)</f>
        <v>1</v>
      </c>
      <c r="U27" s="49" t="n">
        <f aca="false">IF(Q27=Y27,AC27)</f>
        <v>1</v>
      </c>
      <c r="V27" s="49" t="n">
        <f aca="false">IF(R27=Z27,AD27)</f>
        <v>1</v>
      </c>
      <c r="W27" s="49" t="n">
        <f aca="false">IF(S27=AA27,AE27)</f>
        <v>1</v>
      </c>
      <c r="X27" s="49" t="n">
        <f aca="false">IF(P27="NA","NA",AB27)</f>
        <v>1</v>
      </c>
      <c r="Y27" s="49" t="n">
        <f aca="false">IF(Q27="NA","NA",AC27)</f>
        <v>1</v>
      </c>
      <c r="Z27" s="49" t="n">
        <f aca="false">IF(R27="NA","NA",AD27)</f>
        <v>1</v>
      </c>
      <c r="AA27" s="49" t="n">
        <f aca="false">IF(S27="NA","NA",AE27)</f>
        <v>1</v>
      </c>
      <c r="AB27" s="49" t="n">
        <v>1</v>
      </c>
      <c r="AC27" s="49" t="n">
        <v>1</v>
      </c>
      <c r="AD27" s="49" t="n">
        <v>1</v>
      </c>
      <c r="AE27" s="49" t="n">
        <v>1</v>
      </c>
    </row>
    <row r="28" customFormat="false" ht="81.75" hidden="false" customHeight="true" outlineLevel="0" collapsed="false">
      <c r="A28" s="51"/>
      <c r="B28" s="73" t="n">
        <v>16</v>
      </c>
      <c r="C28" s="51"/>
      <c r="D28" s="74"/>
      <c r="E28" s="79" t="s">
        <v>70</v>
      </c>
      <c r="F28" s="77" t="s">
        <v>71</v>
      </c>
      <c r="G28" s="77"/>
      <c r="H28" s="77"/>
      <c r="I28" s="77"/>
      <c r="J28" s="77"/>
      <c r="K28" s="77"/>
      <c r="L28" s="77"/>
      <c r="M28" s="77"/>
      <c r="N28" s="77"/>
      <c r="O28" s="77"/>
      <c r="P28" s="68" t="n">
        <v>1</v>
      </c>
      <c r="Q28" s="68" t="n">
        <v>1</v>
      </c>
      <c r="R28" s="68" t="n">
        <v>1</v>
      </c>
      <c r="S28" s="69" t="n">
        <v>1</v>
      </c>
      <c r="T28" s="49" t="n">
        <f aca="false">IF(P28=X28,AB28)</f>
        <v>1</v>
      </c>
      <c r="U28" s="49" t="n">
        <f aca="false">IF(Q28=Y28,AC28)</f>
        <v>1</v>
      </c>
      <c r="V28" s="49" t="n">
        <f aca="false">IF(R28=Z28,AD28)</f>
        <v>1</v>
      </c>
      <c r="W28" s="49" t="n">
        <f aca="false">IF(S28=AA28,AE28)</f>
        <v>1</v>
      </c>
      <c r="X28" s="49" t="n">
        <f aca="false">IF(P28="NA","NA",AB28)</f>
        <v>1</v>
      </c>
      <c r="Y28" s="49" t="n">
        <f aca="false">IF(Q28="NA","NA",AC28)</f>
        <v>1</v>
      </c>
      <c r="Z28" s="49" t="n">
        <f aca="false">IF(R28="NA","NA",AD28)</f>
        <v>1</v>
      </c>
      <c r="AA28" s="49" t="n">
        <f aca="false">IF(S28="NA","NA",AE28)</f>
        <v>1</v>
      </c>
      <c r="AB28" s="50" t="n">
        <v>1</v>
      </c>
      <c r="AC28" s="50" t="n">
        <v>1</v>
      </c>
      <c r="AD28" s="50" t="n">
        <v>1</v>
      </c>
      <c r="AE28" s="50" t="n">
        <v>1</v>
      </c>
    </row>
    <row r="29" customFormat="false" ht="39.75" hidden="false" customHeight="true" outlineLevel="0" collapsed="false">
      <c r="A29" s="51"/>
      <c r="B29" s="43" t="n">
        <v>17</v>
      </c>
      <c r="C29" s="51"/>
      <c r="D29" s="74"/>
      <c r="E29" s="80" t="s">
        <v>72</v>
      </c>
      <c r="F29" s="67" t="s">
        <v>73</v>
      </c>
      <c r="G29" s="67"/>
      <c r="H29" s="67"/>
      <c r="I29" s="67"/>
      <c r="J29" s="67"/>
      <c r="K29" s="67"/>
      <c r="L29" s="67"/>
      <c r="M29" s="67"/>
      <c r="N29" s="67"/>
      <c r="O29" s="67"/>
      <c r="P29" s="68" t="n">
        <v>1</v>
      </c>
      <c r="Q29" s="68" t="n">
        <v>1</v>
      </c>
      <c r="R29" s="68" t="n">
        <v>1</v>
      </c>
      <c r="S29" s="69" t="n">
        <v>1</v>
      </c>
      <c r="T29" s="49" t="n">
        <f aca="false">IF(P29=X29,AB29)</f>
        <v>1</v>
      </c>
      <c r="U29" s="49" t="n">
        <f aca="false">IF(Q29=Y29,AC29)</f>
        <v>1</v>
      </c>
      <c r="V29" s="49" t="n">
        <f aca="false">IF(R29=Z29,AD29)</f>
        <v>1</v>
      </c>
      <c r="W29" s="49" t="n">
        <f aca="false">IF(S29=AA29,AE29)</f>
        <v>1</v>
      </c>
      <c r="X29" s="49" t="n">
        <f aca="false">IF(P29="NA","NA",AB29)</f>
        <v>1</v>
      </c>
      <c r="Y29" s="49" t="n">
        <f aca="false">IF(Q29="NA","NA",AC29)</f>
        <v>1</v>
      </c>
      <c r="Z29" s="49" t="n">
        <f aca="false">IF(R29="NA","NA",AD29)</f>
        <v>1</v>
      </c>
      <c r="AA29" s="49" t="n">
        <f aca="false">IF(S29="NA","NA",AE29)</f>
        <v>1</v>
      </c>
      <c r="AB29" s="49" t="n">
        <v>1</v>
      </c>
      <c r="AC29" s="49" t="n">
        <v>1</v>
      </c>
      <c r="AD29" s="49" t="n">
        <v>1</v>
      </c>
      <c r="AE29" s="49" t="n">
        <v>1</v>
      </c>
    </row>
    <row r="30" customFormat="false" ht="32.25" hidden="false" customHeight="true" outlineLevel="0" collapsed="false">
      <c r="A30" s="81"/>
      <c r="B30" s="81"/>
      <c r="C30" s="81"/>
      <c r="D30" s="82" t="s">
        <v>74</v>
      </c>
      <c r="E30" s="36" t="s">
        <v>31</v>
      </c>
      <c r="F30" s="39" t="s">
        <v>32</v>
      </c>
      <c r="G30" s="39"/>
      <c r="H30" s="39"/>
      <c r="I30" s="39"/>
      <c r="J30" s="39"/>
      <c r="K30" s="39"/>
      <c r="L30" s="39"/>
      <c r="M30" s="39"/>
      <c r="N30" s="39"/>
      <c r="O30" s="39"/>
      <c r="P30" s="40" t="s">
        <v>33</v>
      </c>
      <c r="Q30" s="40"/>
      <c r="R30" s="40"/>
      <c r="S30" s="40"/>
      <c r="T30" s="49"/>
      <c r="U30" s="49" t="n">
        <f aca="false">IF(Q30=Y30,AC30)</f>
        <v>0</v>
      </c>
      <c r="V30" s="49" t="n">
        <f aca="false">IF(R30=Z30,AD30)</f>
        <v>0</v>
      </c>
      <c r="W30" s="49" t="n">
        <f aca="false">IF(S30=AA30,AE30)</f>
        <v>0</v>
      </c>
      <c r="X30" s="49" t="n">
        <f aca="false">IF(P30="NA","NA",AB30)</f>
        <v>0</v>
      </c>
      <c r="Y30" s="49" t="n">
        <f aca="false">IF(Q30="NA","NA",AC30)</f>
        <v>0</v>
      </c>
      <c r="Z30" s="49" t="n">
        <f aca="false">IF(R30="NA","NA",AD30)</f>
        <v>0</v>
      </c>
      <c r="AA30" s="49" t="n">
        <f aca="false">IF(S30="NA","NA",AE30)</f>
        <v>0</v>
      </c>
      <c r="AB30" s="50"/>
      <c r="AC30" s="50"/>
      <c r="AD30" s="50"/>
      <c r="AE30" s="50"/>
    </row>
    <row r="31" customFormat="false" ht="149.25" hidden="false" customHeight="true" outlineLevel="0" collapsed="false">
      <c r="A31" s="51"/>
      <c r="B31" s="73" t="n">
        <v>18</v>
      </c>
      <c r="C31" s="51"/>
      <c r="D31" s="83" t="s">
        <v>75</v>
      </c>
      <c r="E31" s="84" t="s">
        <v>76</v>
      </c>
      <c r="F31" s="85" t="s">
        <v>77</v>
      </c>
      <c r="G31" s="85"/>
      <c r="H31" s="85"/>
      <c r="I31" s="85"/>
      <c r="J31" s="85"/>
      <c r="K31" s="85"/>
      <c r="L31" s="85"/>
      <c r="M31" s="85"/>
      <c r="N31" s="85"/>
      <c r="O31" s="85"/>
      <c r="P31" s="57" t="n">
        <v>5</v>
      </c>
      <c r="Q31" s="57" t="n">
        <v>5</v>
      </c>
      <c r="R31" s="57" t="n">
        <v>5</v>
      </c>
      <c r="S31" s="58" t="n">
        <v>5</v>
      </c>
      <c r="T31" s="49" t="n">
        <f aca="false">IF(P31=X31,AB31)</f>
        <v>5</v>
      </c>
      <c r="U31" s="49" t="n">
        <f aca="false">IF(Q31=Y31,AC31)</f>
        <v>5</v>
      </c>
      <c r="V31" s="49" t="n">
        <f aca="false">IF(R31=Z31,AD31)</f>
        <v>5</v>
      </c>
      <c r="W31" s="49" t="n">
        <f aca="false">IF(S31=AA31,AE31)</f>
        <v>5</v>
      </c>
      <c r="X31" s="49" t="n">
        <f aca="false">IF(P31="NA","NA",AB31)</f>
        <v>5</v>
      </c>
      <c r="Y31" s="49" t="n">
        <f aca="false">IF(Q31="NA","NA",AC31)</f>
        <v>5</v>
      </c>
      <c r="Z31" s="49" t="n">
        <f aca="false">IF(R31="NA","NA",AD31)</f>
        <v>5</v>
      </c>
      <c r="AA31" s="49" t="n">
        <f aca="false">IF(S31="NA","NA",AE31)</f>
        <v>5</v>
      </c>
      <c r="AB31" s="49" t="n">
        <v>5</v>
      </c>
      <c r="AC31" s="49" t="n">
        <v>5</v>
      </c>
      <c r="AD31" s="49" t="n">
        <v>5</v>
      </c>
      <c r="AE31" s="49" t="n">
        <v>5</v>
      </c>
    </row>
    <row r="32" customFormat="false" ht="198.75" hidden="false" customHeight="true" outlineLevel="0" collapsed="false">
      <c r="A32" s="51"/>
      <c r="B32" s="43" t="n">
        <v>19</v>
      </c>
      <c r="C32" s="51"/>
      <c r="D32" s="86" t="s">
        <v>78</v>
      </c>
      <c r="E32" s="86" t="s">
        <v>79</v>
      </c>
      <c r="F32" s="56" t="s">
        <v>80</v>
      </c>
      <c r="G32" s="56"/>
      <c r="H32" s="56"/>
      <c r="I32" s="56"/>
      <c r="J32" s="56"/>
      <c r="K32" s="56"/>
      <c r="L32" s="56"/>
      <c r="M32" s="56"/>
      <c r="N32" s="56"/>
      <c r="O32" s="56"/>
      <c r="P32" s="57" t="n">
        <v>5</v>
      </c>
      <c r="Q32" s="57" t="n">
        <v>5</v>
      </c>
      <c r="R32" s="57" t="n">
        <v>5</v>
      </c>
      <c r="S32" s="58" t="n">
        <v>5</v>
      </c>
      <c r="T32" s="49" t="n">
        <f aca="false">IF(P32=X32,AB32)</f>
        <v>5</v>
      </c>
      <c r="U32" s="49" t="n">
        <f aca="false">IF(Q32=Y32,AC32)</f>
        <v>5</v>
      </c>
      <c r="V32" s="49" t="n">
        <f aca="false">IF(R32=Z32,AD32)</f>
        <v>5</v>
      </c>
      <c r="W32" s="49" t="n">
        <f aca="false">IF(S32=AA32,AE32)</f>
        <v>5</v>
      </c>
      <c r="X32" s="49" t="n">
        <f aca="false">IF(P32="NA","NA",AB32)</f>
        <v>5</v>
      </c>
      <c r="Y32" s="49" t="n">
        <f aca="false">IF(Q32="NA","NA",AC32)</f>
        <v>5</v>
      </c>
      <c r="Z32" s="49" t="n">
        <f aca="false">IF(R32="NA","NA",AD32)</f>
        <v>5</v>
      </c>
      <c r="AA32" s="49" t="n">
        <f aca="false">IF(S32="NA","NA",AE32)</f>
        <v>5</v>
      </c>
      <c r="AB32" s="50" t="n">
        <v>5</v>
      </c>
      <c r="AC32" s="50" t="n">
        <v>5</v>
      </c>
      <c r="AD32" s="50" t="n">
        <v>5</v>
      </c>
      <c r="AE32" s="50" t="n">
        <v>5</v>
      </c>
    </row>
    <row r="33" customFormat="false" ht="95.25" hidden="false" customHeight="true" outlineLevel="0" collapsed="false">
      <c r="A33" s="42" t="n">
        <v>2</v>
      </c>
      <c r="B33" s="87" t="n">
        <v>20</v>
      </c>
      <c r="C33" s="42" t="n">
        <v>2</v>
      </c>
      <c r="D33" s="86" t="s">
        <v>81</v>
      </c>
      <c r="E33" s="86" t="s">
        <v>82</v>
      </c>
      <c r="F33" s="56" t="s">
        <v>83</v>
      </c>
      <c r="G33" s="56"/>
      <c r="H33" s="56"/>
      <c r="I33" s="56"/>
      <c r="J33" s="56"/>
      <c r="K33" s="56"/>
      <c r="L33" s="56"/>
      <c r="M33" s="56"/>
      <c r="N33" s="56"/>
      <c r="O33" s="56"/>
      <c r="P33" s="57" t="n">
        <v>5</v>
      </c>
      <c r="Q33" s="57" t="n">
        <v>5</v>
      </c>
      <c r="R33" s="57" t="n">
        <v>5</v>
      </c>
      <c r="S33" s="58" t="n">
        <v>5</v>
      </c>
      <c r="T33" s="49" t="n">
        <f aca="false">IF(P33=X33,AB33)</f>
        <v>5</v>
      </c>
      <c r="U33" s="49" t="n">
        <f aca="false">IF(Q33=Y33,AC33)</f>
        <v>5</v>
      </c>
      <c r="V33" s="49" t="n">
        <f aca="false">IF(R33=Z33,AD33)</f>
        <v>5</v>
      </c>
      <c r="W33" s="49" t="n">
        <f aca="false">IF(S33=AA33,AE33)</f>
        <v>5</v>
      </c>
      <c r="X33" s="49" t="n">
        <f aca="false">IF(P33="NA","NA",AB33)</f>
        <v>5</v>
      </c>
      <c r="Y33" s="49" t="n">
        <f aca="false">IF(Q33="NA","NA",AC33)</f>
        <v>5</v>
      </c>
      <c r="Z33" s="49" t="n">
        <f aca="false">IF(R33="NA","NA",AD33)</f>
        <v>5</v>
      </c>
      <c r="AA33" s="49" t="n">
        <f aca="false">IF(S33="NA","NA",AE33)</f>
        <v>5</v>
      </c>
      <c r="AB33" s="49" t="n">
        <v>5</v>
      </c>
      <c r="AC33" s="49" t="n">
        <v>5</v>
      </c>
      <c r="AD33" s="49" t="n">
        <v>5</v>
      </c>
      <c r="AE33" s="49" t="n">
        <v>5</v>
      </c>
    </row>
    <row r="34" customFormat="false" ht="247.5" hidden="false" customHeight="true" outlineLevel="0" collapsed="false">
      <c r="A34" s="51"/>
      <c r="B34" s="88" t="n">
        <v>21</v>
      </c>
      <c r="C34" s="51"/>
      <c r="D34" s="89" t="s">
        <v>84</v>
      </c>
      <c r="E34" s="90" t="s">
        <v>85</v>
      </c>
      <c r="F34" s="54" t="s">
        <v>86</v>
      </c>
      <c r="G34" s="54"/>
      <c r="H34" s="54"/>
      <c r="I34" s="54"/>
      <c r="J34" s="54"/>
      <c r="K34" s="54"/>
      <c r="L34" s="54"/>
      <c r="M34" s="54"/>
      <c r="N34" s="54"/>
      <c r="O34" s="54"/>
      <c r="P34" s="47" t="n">
        <v>1</v>
      </c>
      <c r="Q34" s="47" t="n">
        <v>1</v>
      </c>
      <c r="R34" s="47" t="n">
        <v>1</v>
      </c>
      <c r="S34" s="48" t="n">
        <v>1</v>
      </c>
      <c r="T34" s="49" t="n">
        <f aca="false">IF(P34=X34,AB34)</f>
        <v>1</v>
      </c>
      <c r="U34" s="49" t="n">
        <f aca="false">IF(Q34=Y34,AC34)</f>
        <v>1</v>
      </c>
      <c r="V34" s="49" t="n">
        <f aca="false">IF(R34=Z34,AD34)</f>
        <v>1</v>
      </c>
      <c r="W34" s="49" t="n">
        <f aca="false">IF(S34=AA34,AE34)</f>
        <v>1</v>
      </c>
      <c r="X34" s="49" t="n">
        <f aca="false">IF(P34="NA","NA",AB34)</f>
        <v>1</v>
      </c>
      <c r="Y34" s="49" t="n">
        <f aca="false">IF(Q34="NA","NA",AC34)</f>
        <v>1</v>
      </c>
      <c r="Z34" s="49" t="n">
        <f aca="false">IF(R34="NA","NA",AD34)</f>
        <v>1</v>
      </c>
      <c r="AA34" s="49" t="n">
        <f aca="false">IF(S34="NA","NA",AE34)</f>
        <v>1</v>
      </c>
      <c r="AB34" s="50" t="n">
        <v>1</v>
      </c>
      <c r="AC34" s="50" t="n">
        <v>1</v>
      </c>
      <c r="AD34" s="50" t="n">
        <v>1</v>
      </c>
      <c r="AE34" s="50" t="n">
        <v>1</v>
      </c>
    </row>
    <row r="35" customFormat="false" ht="243.75" hidden="false" customHeight="true" outlineLevel="0" collapsed="false">
      <c r="A35" s="42" t="n">
        <v>2</v>
      </c>
      <c r="B35" s="91" t="n">
        <v>22</v>
      </c>
      <c r="C35" s="42" t="n">
        <v>2</v>
      </c>
      <c r="D35" s="92" t="s">
        <v>87</v>
      </c>
      <c r="E35" s="86" t="s">
        <v>88</v>
      </c>
      <c r="F35" s="56" t="s">
        <v>89</v>
      </c>
      <c r="G35" s="56"/>
      <c r="H35" s="56"/>
      <c r="I35" s="56"/>
      <c r="J35" s="56"/>
      <c r="K35" s="56"/>
      <c r="L35" s="56"/>
      <c r="M35" s="56"/>
      <c r="N35" s="56"/>
      <c r="O35" s="56"/>
      <c r="P35" s="57" t="n">
        <v>5</v>
      </c>
      <c r="Q35" s="57" t="n">
        <v>5</v>
      </c>
      <c r="R35" s="57" t="n">
        <v>5</v>
      </c>
      <c r="S35" s="58" t="n">
        <v>5</v>
      </c>
      <c r="T35" s="49" t="n">
        <f aca="false">IF(P35=X35,AB35)</f>
        <v>5</v>
      </c>
      <c r="U35" s="49" t="n">
        <f aca="false">IF(Q35=Y35,AC35)</f>
        <v>5</v>
      </c>
      <c r="V35" s="49" t="n">
        <f aca="false">IF(R35=Z35,AD35)</f>
        <v>5</v>
      </c>
      <c r="W35" s="49" t="n">
        <f aca="false">IF(S35=AA35,AE35)</f>
        <v>5</v>
      </c>
      <c r="X35" s="49" t="n">
        <f aca="false">IF(P35="NA","NA",AB35)</f>
        <v>5</v>
      </c>
      <c r="Y35" s="49" t="n">
        <f aca="false">IF(Q35="NA","NA",AC35)</f>
        <v>5</v>
      </c>
      <c r="Z35" s="49" t="n">
        <f aca="false">IF(R35="NA","NA",AD35)</f>
        <v>5</v>
      </c>
      <c r="AA35" s="49" t="n">
        <f aca="false">IF(S35="NA","NA",AE35)</f>
        <v>5</v>
      </c>
      <c r="AB35" s="49" t="n">
        <v>5</v>
      </c>
      <c r="AC35" s="49" t="n">
        <v>5</v>
      </c>
      <c r="AD35" s="49" t="n">
        <v>5</v>
      </c>
      <c r="AE35" s="49" t="n">
        <v>5</v>
      </c>
    </row>
    <row r="36" customFormat="false" ht="174" hidden="false" customHeight="true" outlineLevel="0" collapsed="false">
      <c r="A36" s="51"/>
      <c r="B36" s="43" t="n">
        <v>23</v>
      </c>
      <c r="C36" s="51"/>
      <c r="D36" s="93" t="s">
        <v>90</v>
      </c>
      <c r="E36" s="55" t="s">
        <v>91</v>
      </c>
      <c r="F36" s="61" t="s">
        <v>92</v>
      </c>
      <c r="G36" s="61"/>
      <c r="H36" s="61"/>
      <c r="I36" s="61"/>
      <c r="J36" s="61"/>
      <c r="K36" s="61"/>
      <c r="L36" s="61"/>
      <c r="M36" s="61"/>
      <c r="N36" s="61"/>
      <c r="O36" s="61"/>
      <c r="P36" s="62" t="n">
        <v>5</v>
      </c>
      <c r="Q36" s="62" t="n">
        <v>5</v>
      </c>
      <c r="R36" s="62" t="n">
        <v>5</v>
      </c>
      <c r="S36" s="63" t="n">
        <v>5</v>
      </c>
      <c r="T36" s="49" t="n">
        <f aca="false">IF(P36=X36,AB36)</f>
        <v>5</v>
      </c>
      <c r="U36" s="49" t="n">
        <f aca="false">IF(Q36=Y36,AC36)</f>
        <v>5</v>
      </c>
      <c r="V36" s="49" t="n">
        <f aca="false">IF(R36=Z36,AD36)</f>
        <v>5</v>
      </c>
      <c r="W36" s="49" t="n">
        <f aca="false">IF(S36=AA36,AE36)</f>
        <v>5</v>
      </c>
      <c r="X36" s="49" t="n">
        <f aca="false">IF(P36="NA","NA",AB36)</f>
        <v>5</v>
      </c>
      <c r="Y36" s="49" t="n">
        <f aca="false">IF(Q36="NA","NA",AC36)</f>
        <v>5</v>
      </c>
      <c r="Z36" s="49" t="n">
        <f aca="false">IF(R36="NA","NA",AD36)</f>
        <v>5</v>
      </c>
      <c r="AA36" s="49" t="n">
        <f aca="false">IF(S36="NA","NA",AE36)</f>
        <v>5</v>
      </c>
      <c r="AB36" s="50" t="n">
        <v>5</v>
      </c>
      <c r="AC36" s="50" t="n">
        <v>5</v>
      </c>
      <c r="AD36" s="50" t="n">
        <v>5</v>
      </c>
      <c r="AE36" s="50" t="n">
        <v>5</v>
      </c>
    </row>
    <row r="37" customFormat="false" ht="126.75" hidden="false" customHeight="true" outlineLevel="0" collapsed="false">
      <c r="A37" s="51"/>
      <c r="B37" s="43" t="n">
        <v>24</v>
      </c>
      <c r="C37" s="52"/>
      <c r="D37" s="93"/>
      <c r="E37" s="94" t="s">
        <v>93</v>
      </c>
      <c r="F37" s="65" t="s">
        <v>92</v>
      </c>
      <c r="G37" s="65"/>
      <c r="H37" s="65"/>
      <c r="I37" s="65"/>
      <c r="J37" s="65"/>
      <c r="K37" s="65"/>
      <c r="L37" s="65"/>
      <c r="M37" s="65"/>
      <c r="N37" s="65"/>
      <c r="O37" s="65"/>
      <c r="P37" s="62" t="n">
        <v>5</v>
      </c>
      <c r="Q37" s="62" t="n">
        <v>5</v>
      </c>
      <c r="R37" s="62" t="n">
        <v>5</v>
      </c>
      <c r="S37" s="63" t="n">
        <v>5</v>
      </c>
      <c r="T37" s="49" t="n">
        <f aca="false">IF(P37=X37,AB37)</f>
        <v>5</v>
      </c>
      <c r="U37" s="49" t="n">
        <f aca="false">IF(Q37=Y37,AC37)</f>
        <v>5</v>
      </c>
      <c r="V37" s="49" t="n">
        <f aca="false">IF(R37=Z37,AD37)</f>
        <v>5</v>
      </c>
      <c r="W37" s="49" t="n">
        <f aca="false">IF(S37=AA37,AE37)</f>
        <v>5</v>
      </c>
      <c r="X37" s="49" t="n">
        <f aca="false">IF(P37="NA","NA",AB37)</f>
        <v>5</v>
      </c>
      <c r="Y37" s="49" t="n">
        <f aca="false">IF(Q37="NA","NA",AC37)</f>
        <v>5</v>
      </c>
      <c r="Z37" s="49" t="n">
        <f aca="false">IF(R37="NA","NA",AD37)</f>
        <v>5</v>
      </c>
      <c r="AA37" s="49" t="n">
        <f aca="false">IF(S37="NA","NA",AE37)</f>
        <v>5</v>
      </c>
      <c r="AB37" s="49" t="n">
        <v>5</v>
      </c>
      <c r="AC37" s="49" t="n">
        <v>5</v>
      </c>
      <c r="AD37" s="49" t="n">
        <v>5</v>
      </c>
      <c r="AE37" s="49" t="n">
        <v>5</v>
      </c>
    </row>
    <row r="38" customFormat="false" ht="166.5" hidden="false" customHeight="true" outlineLevel="0" collapsed="false">
      <c r="A38" s="51"/>
      <c r="B38" s="43" t="n">
        <v>25</v>
      </c>
      <c r="C38" s="52"/>
      <c r="D38" s="93"/>
      <c r="E38" s="55" t="s">
        <v>94</v>
      </c>
      <c r="F38" s="61" t="s">
        <v>92</v>
      </c>
      <c r="G38" s="61"/>
      <c r="H38" s="61"/>
      <c r="I38" s="61"/>
      <c r="J38" s="61"/>
      <c r="K38" s="61"/>
      <c r="L38" s="61"/>
      <c r="M38" s="61"/>
      <c r="N38" s="61"/>
      <c r="O38" s="61"/>
      <c r="P38" s="62" t="n">
        <v>5</v>
      </c>
      <c r="Q38" s="62" t="n">
        <v>5</v>
      </c>
      <c r="R38" s="62" t="n">
        <v>5</v>
      </c>
      <c r="S38" s="63" t="n">
        <v>5</v>
      </c>
      <c r="T38" s="49" t="n">
        <f aca="false">IF(P38=X38,AB38)</f>
        <v>5</v>
      </c>
      <c r="U38" s="49" t="n">
        <f aca="false">IF(Q38=Y38,AC38)</f>
        <v>5</v>
      </c>
      <c r="V38" s="49" t="n">
        <f aca="false">IF(R38=Z38,AD38)</f>
        <v>5</v>
      </c>
      <c r="W38" s="49" t="n">
        <f aca="false">IF(S38=AA38,AE38)</f>
        <v>5</v>
      </c>
      <c r="X38" s="49" t="n">
        <f aca="false">IF(P38="NA","NA",AB38)</f>
        <v>5</v>
      </c>
      <c r="Y38" s="49" t="n">
        <f aca="false">IF(Q38="NA","NA",AC38)</f>
        <v>5</v>
      </c>
      <c r="Z38" s="49" t="n">
        <f aca="false">IF(R38="NA","NA",AD38)</f>
        <v>5</v>
      </c>
      <c r="AA38" s="49" t="n">
        <f aca="false">IF(S38="NA","NA",AE38)</f>
        <v>5</v>
      </c>
      <c r="AB38" s="50" t="n">
        <v>5</v>
      </c>
      <c r="AC38" s="50" t="n">
        <v>5</v>
      </c>
      <c r="AD38" s="50" t="n">
        <v>5</v>
      </c>
      <c r="AE38" s="50" t="n">
        <v>5</v>
      </c>
    </row>
    <row r="39" customFormat="false" ht="45.75" hidden="false" customHeight="true" outlineLevel="0" collapsed="false">
      <c r="A39" s="51"/>
      <c r="B39" s="43" t="n">
        <v>26</v>
      </c>
      <c r="C39" s="52"/>
      <c r="D39" s="93"/>
      <c r="E39" s="55" t="s">
        <v>95</v>
      </c>
      <c r="F39" s="61" t="s">
        <v>96</v>
      </c>
      <c r="G39" s="61"/>
      <c r="H39" s="61"/>
      <c r="I39" s="61"/>
      <c r="J39" s="61"/>
      <c r="K39" s="61"/>
      <c r="L39" s="61"/>
      <c r="M39" s="61"/>
      <c r="N39" s="61"/>
      <c r="O39" s="61"/>
      <c r="P39" s="62" t="n">
        <v>5</v>
      </c>
      <c r="Q39" s="62" t="n">
        <v>5</v>
      </c>
      <c r="R39" s="62" t="n">
        <v>5</v>
      </c>
      <c r="S39" s="63" t="n">
        <v>5</v>
      </c>
      <c r="T39" s="49" t="n">
        <f aca="false">IF(P39=X39,AB39)</f>
        <v>5</v>
      </c>
      <c r="U39" s="49" t="n">
        <f aca="false">IF(Q39=Y39,AC39)</f>
        <v>5</v>
      </c>
      <c r="V39" s="49" t="n">
        <f aca="false">IF(R39=Z39,AD39)</f>
        <v>5</v>
      </c>
      <c r="W39" s="49" t="n">
        <f aca="false">IF(S39=AA39,AE39)</f>
        <v>5</v>
      </c>
      <c r="X39" s="49" t="n">
        <f aca="false">IF(P39="NA","NA",AB39)</f>
        <v>5</v>
      </c>
      <c r="Y39" s="49" t="n">
        <f aca="false">IF(Q39="NA","NA",AC39)</f>
        <v>5</v>
      </c>
      <c r="Z39" s="49" t="n">
        <f aca="false">IF(R39="NA","NA",AD39)</f>
        <v>5</v>
      </c>
      <c r="AA39" s="49" t="n">
        <f aca="false">IF(S39="NA","NA",AE39)</f>
        <v>5</v>
      </c>
      <c r="AB39" s="49" t="n">
        <v>5</v>
      </c>
      <c r="AC39" s="49" t="n">
        <v>5</v>
      </c>
      <c r="AD39" s="49" t="n">
        <v>5</v>
      </c>
      <c r="AE39" s="49" t="n">
        <v>5</v>
      </c>
    </row>
    <row r="40" customFormat="false" ht="140.25" hidden="false" customHeight="true" outlineLevel="0" collapsed="false">
      <c r="A40" s="51"/>
      <c r="B40" s="43" t="n">
        <v>27</v>
      </c>
      <c r="C40" s="52"/>
      <c r="D40" s="93"/>
      <c r="E40" s="95" t="s">
        <v>97</v>
      </c>
      <c r="F40" s="61" t="s">
        <v>98</v>
      </c>
      <c r="G40" s="61"/>
      <c r="H40" s="61"/>
      <c r="I40" s="61"/>
      <c r="J40" s="61"/>
      <c r="K40" s="61"/>
      <c r="L40" s="61"/>
      <c r="M40" s="61"/>
      <c r="N40" s="61"/>
      <c r="O40" s="61"/>
      <c r="P40" s="62" t="n">
        <v>5</v>
      </c>
      <c r="Q40" s="62" t="n">
        <v>5</v>
      </c>
      <c r="R40" s="62" t="n">
        <v>5</v>
      </c>
      <c r="S40" s="63" t="n">
        <v>5</v>
      </c>
      <c r="T40" s="49" t="n">
        <f aca="false">IF(P40=X40,AB40)</f>
        <v>5</v>
      </c>
      <c r="U40" s="49" t="n">
        <f aca="false">IF(Q40=Y40,AC40)</f>
        <v>5</v>
      </c>
      <c r="V40" s="49" t="n">
        <f aca="false">IF(R40=Z40,AD40)</f>
        <v>5</v>
      </c>
      <c r="W40" s="49" t="n">
        <f aca="false">IF(S40=AA40,AE40)</f>
        <v>5</v>
      </c>
      <c r="X40" s="49" t="n">
        <f aca="false">IF(P40="NA","NA",AB40)</f>
        <v>5</v>
      </c>
      <c r="Y40" s="49" t="n">
        <f aca="false">IF(Q40="NA","NA",AC40)</f>
        <v>5</v>
      </c>
      <c r="Z40" s="49" t="n">
        <f aca="false">IF(R40="NA","NA",AD40)</f>
        <v>5</v>
      </c>
      <c r="AA40" s="49" t="n">
        <f aca="false">IF(S40="NA","NA",AE40)</f>
        <v>5</v>
      </c>
      <c r="AB40" s="50" t="n">
        <v>5</v>
      </c>
      <c r="AC40" s="50" t="n">
        <v>5</v>
      </c>
      <c r="AD40" s="50" t="n">
        <v>5</v>
      </c>
      <c r="AE40" s="50" t="n">
        <v>5</v>
      </c>
    </row>
    <row r="41" customFormat="false" ht="45" hidden="false" customHeight="true" outlineLevel="0" collapsed="false">
      <c r="A41" s="42" t="n">
        <v>2</v>
      </c>
      <c r="B41" s="43" t="n">
        <v>28</v>
      </c>
      <c r="C41" s="42"/>
      <c r="D41" s="96" t="s">
        <v>99</v>
      </c>
      <c r="E41" s="78" t="s">
        <v>100</v>
      </c>
      <c r="F41" s="97" t="s">
        <v>101</v>
      </c>
      <c r="G41" s="97"/>
      <c r="H41" s="97"/>
      <c r="I41" s="97"/>
      <c r="J41" s="97"/>
      <c r="K41" s="97"/>
      <c r="L41" s="97"/>
      <c r="M41" s="97"/>
      <c r="N41" s="97"/>
      <c r="O41" s="97"/>
      <c r="P41" s="68" t="n">
        <v>1</v>
      </c>
      <c r="Q41" s="68" t="n">
        <v>1</v>
      </c>
      <c r="R41" s="68" t="n">
        <v>1</v>
      </c>
      <c r="S41" s="69" t="n">
        <v>1</v>
      </c>
      <c r="T41" s="49" t="n">
        <f aca="false">IF(P41=X41,AB41)</f>
        <v>1</v>
      </c>
      <c r="U41" s="49" t="n">
        <f aca="false">IF(Q41=Y41,AC41)</f>
        <v>1</v>
      </c>
      <c r="V41" s="49" t="n">
        <f aca="false">IF(R41=Z41,AD41)</f>
        <v>1</v>
      </c>
      <c r="W41" s="49" t="n">
        <f aca="false">IF(S41=AA41,AE41)</f>
        <v>1</v>
      </c>
      <c r="X41" s="49" t="n">
        <f aca="false">IF(P41="NA","NA",AB41)</f>
        <v>1</v>
      </c>
      <c r="Y41" s="49" t="n">
        <f aca="false">IF(Q41="NA","NA",AC41)</f>
        <v>1</v>
      </c>
      <c r="Z41" s="49" t="n">
        <f aca="false">IF(R41="NA","NA",AD41)</f>
        <v>1</v>
      </c>
      <c r="AA41" s="49" t="n">
        <f aca="false">IF(S41="NA","NA",AE41)</f>
        <v>1</v>
      </c>
      <c r="AB41" s="49" t="n">
        <v>1</v>
      </c>
      <c r="AC41" s="49" t="n">
        <v>1</v>
      </c>
      <c r="AD41" s="49" t="n">
        <v>1</v>
      </c>
      <c r="AE41" s="49" t="n">
        <v>1</v>
      </c>
    </row>
    <row r="42" customFormat="false" ht="153.75" hidden="false" customHeight="true" outlineLevel="0" collapsed="false">
      <c r="A42" s="42" t="n">
        <v>2</v>
      </c>
      <c r="B42" s="43" t="n">
        <v>29</v>
      </c>
      <c r="C42" s="42"/>
      <c r="D42" s="96"/>
      <c r="E42" s="98" t="s">
        <v>102</v>
      </c>
      <c r="F42" s="99" t="s">
        <v>103</v>
      </c>
      <c r="G42" s="99"/>
      <c r="H42" s="99"/>
      <c r="I42" s="99"/>
      <c r="J42" s="99"/>
      <c r="K42" s="99"/>
      <c r="L42" s="99"/>
      <c r="M42" s="99"/>
      <c r="N42" s="99"/>
      <c r="O42" s="99"/>
      <c r="P42" s="62" t="n">
        <v>5</v>
      </c>
      <c r="Q42" s="62" t="n">
        <v>5</v>
      </c>
      <c r="R42" s="62" t="n">
        <v>5</v>
      </c>
      <c r="S42" s="63" t="n">
        <v>5</v>
      </c>
      <c r="T42" s="49" t="n">
        <f aca="false">IF(P42=X42,AB42)</f>
        <v>5</v>
      </c>
      <c r="U42" s="49" t="n">
        <f aca="false">IF(Q42=Y42,AC42)</f>
        <v>5</v>
      </c>
      <c r="V42" s="49" t="n">
        <f aca="false">IF(R42=Z42,AD42)</f>
        <v>5</v>
      </c>
      <c r="W42" s="49" t="n">
        <f aca="false">IF(S42=AA42,AE42)</f>
        <v>5</v>
      </c>
      <c r="X42" s="49" t="n">
        <f aca="false">IF(P42="NA","NA",AB42)</f>
        <v>5</v>
      </c>
      <c r="Y42" s="49" t="n">
        <f aca="false">IF(Q42="NA","NA",AC42)</f>
        <v>5</v>
      </c>
      <c r="Z42" s="49" t="n">
        <f aca="false">IF(R42="NA","NA",AD42)</f>
        <v>5</v>
      </c>
      <c r="AA42" s="49" t="n">
        <f aca="false">IF(S42="NA","NA",AE42)</f>
        <v>5</v>
      </c>
      <c r="AB42" s="50" t="n">
        <v>5</v>
      </c>
      <c r="AC42" s="50" t="n">
        <v>5</v>
      </c>
      <c r="AD42" s="50" t="n">
        <v>5</v>
      </c>
      <c r="AE42" s="50" t="n">
        <v>5</v>
      </c>
    </row>
    <row r="43" customFormat="false" ht="162" hidden="false" customHeight="true" outlineLevel="0" collapsed="false">
      <c r="A43" s="42" t="n">
        <v>2</v>
      </c>
      <c r="B43" s="43" t="n">
        <v>30</v>
      </c>
      <c r="C43" s="42"/>
      <c r="D43" s="96"/>
      <c r="E43" s="92" t="s">
        <v>104</v>
      </c>
      <c r="F43" s="99" t="s">
        <v>105</v>
      </c>
      <c r="G43" s="99"/>
      <c r="H43" s="99"/>
      <c r="I43" s="99"/>
      <c r="J43" s="99"/>
      <c r="K43" s="99"/>
      <c r="L43" s="99"/>
      <c r="M43" s="99"/>
      <c r="N43" s="99"/>
      <c r="O43" s="99"/>
      <c r="P43" s="62" t="n">
        <v>5</v>
      </c>
      <c r="Q43" s="62" t="n">
        <v>5</v>
      </c>
      <c r="R43" s="62" t="n">
        <v>5</v>
      </c>
      <c r="S43" s="63" t="n">
        <v>5</v>
      </c>
      <c r="T43" s="49" t="n">
        <f aca="false">IF(P43=X43,AB43)</f>
        <v>5</v>
      </c>
      <c r="U43" s="49" t="n">
        <f aca="false">IF(Q43=Y43,AC43)</f>
        <v>5</v>
      </c>
      <c r="V43" s="49" t="n">
        <f aca="false">IF(R43=Z43,AD43)</f>
        <v>5</v>
      </c>
      <c r="W43" s="49" t="n">
        <f aca="false">IF(S43=AA43,AE43)</f>
        <v>5</v>
      </c>
      <c r="X43" s="49" t="n">
        <f aca="false">IF(P43="NA","NA",AB43)</f>
        <v>5</v>
      </c>
      <c r="Y43" s="49" t="n">
        <f aca="false">IF(Q43="NA","NA",AC43)</f>
        <v>5</v>
      </c>
      <c r="Z43" s="49" t="n">
        <f aca="false">IF(R43="NA","NA",AD43)</f>
        <v>5</v>
      </c>
      <c r="AA43" s="49" t="n">
        <f aca="false">IF(S43="NA","NA",AE43)</f>
        <v>5</v>
      </c>
      <c r="AB43" s="49" t="n">
        <v>5</v>
      </c>
      <c r="AC43" s="49" t="n">
        <v>5</v>
      </c>
      <c r="AD43" s="49" t="n">
        <v>5</v>
      </c>
      <c r="AE43" s="49" t="n">
        <v>5</v>
      </c>
    </row>
    <row r="44" customFormat="false" ht="35.25" hidden="false" customHeight="true" outlineLevel="0" collapsed="false">
      <c r="A44" s="100"/>
      <c r="B44" s="100"/>
      <c r="C44" s="100"/>
      <c r="D44" s="101" t="s">
        <v>106</v>
      </c>
      <c r="E44" s="102" t="s">
        <v>31</v>
      </c>
      <c r="F44" s="39" t="s">
        <v>32</v>
      </c>
      <c r="G44" s="39"/>
      <c r="H44" s="39"/>
      <c r="I44" s="39"/>
      <c r="J44" s="39"/>
      <c r="K44" s="39"/>
      <c r="L44" s="39"/>
      <c r="M44" s="39"/>
      <c r="N44" s="39"/>
      <c r="O44" s="39"/>
      <c r="P44" s="40" t="s">
        <v>33</v>
      </c>
      <c r="Q44" s="40"/>
      <c r="R44" s="40"/>
      <c r="S44" s="40"/>
      <c r="T44" s="49"/>
      <c r="U44" s="49" t="n">
        <f aca="false">IF(Q44=Y44,AC44)</f>
        <v>0</v>
      </c>
      <c r="V44" s="49" t="n">
        <f aca="false">IF(R44=Z44,AD44)</f>
        <v>0</v>
      </c>
      <c r="W44" s="49" t="n">
        <f aca="false">IF(S44=AA44,AE44)</f>
        <v>0</v>
      </c>
      <c r="X44" s="49" t="n">
        <f aca="false">IF(P44="NA","NA",AB44)</f>
        <v>0</v>
      </c>
      <c r="Y44" s="49" t="n">
        <f aca="false">IF(Q44="NA","NA",AC44)</f>
        <v>0</v>
      </c>
      <c r="Z44" s="49" t="n">
        <f aca="false">IF(R44="NA","NA",AD44)</f>
        <v>0</v>
      </c>
      <c r="AA44" s="49" t="n">
        <f aca="false">IF(S44="NA","NA",AE44)</f>
        <v>0</v>
      </c>
      <c r="AB44" s="50"/>
      <c r="AC44" s="50"/>
      <c r="AD44" s="50"/>
      <c r="AE44" s="50"/>
    </row>
    <row r="45" customFormat="false" ht="105.75" hidden="false" customHeight="true" outlineLevel="0" collapsed="false">
      <c r="A45" s="103"/>
      <c r="B45" s="104" t="n">
        <v>31</v>
      </c>
      <c r="C45" s="103"/>
      <c r="D45" s="105" t="s">
        <v>107</v>
      </c>
      <c r="E45" s="106" t="s">
        <v>108</v>
      </c>
      <c r="F45" s="65" t="s">
        <v>109</v>
      </c>
      <c r="G45" s="65"/>
      <c r="H45" s="65"/>
      <c r="I45" s="65"/>
      <c r="J45" s="65"/>
      <c r="K45" s="65"/>
      <c r="L45" s="65"/>
      <c r="M45" s="65"/>
      <c r="N45" s="65"/>
      <c r="O45" s="65"/>
      <c r="P45" s="62" t="n">
        <v>10</v>
      </c>
      <c r="Q45" s="62" t="n">
        <v>10</v>
      </c>
      <c r="R45" s="62" t="n">
        <v>10</v>
      </c>
      <c r="S45" s="63" t="n">
        <v>10</v>
      </c>
      <c r="T45" s="49" t="n">
        <f aca="false">IF(P45=X45,AB45)</f>
        <v>10</v>
      </c>
      <c r="U45" s="49" t="n">
        <f aca="false">IF(Q45=Y45,AC45)</f>
        <v>10</v>
      </c>
      <c r="V45" s="49" t="n">
        <f aca="false">IF(R45=Z45,AD45)</f>
        <v>10</v>
      </c>
      <c r="W45" s="49" t="n">
        <f aca="false">IF(S45=AA45,AE45)</f>
        <v>10</v>
      </c>
      <c r="X45" s="49" t="n">
        <f aca="false">IF(P45="NA","NA",AB45)</f>
        <v>10</v>
      </c>
      <c r="Y45" s="49" t="n">
        <f aca="false">IF(Q45="NA","NA",AC45)</f>
        <v>10</v>
      </c>
      <c r="Z45" s="49" t="n">
        <f aca="false">IF(R45="NA","NA",AD45)</f>
        <v>10</v>
      </c>
      <c r="AA45" s="49" t="n">
        <f aca="false">IF(S45="NA","NA",AE45)</f>
        <v>10</v>
      </c>
      <c r="AB45" s="49" t="n">
        <v>10</v>
      </c>
      <c r="AC45" s="49" t="n">
        <v>10</v>
      </c>
      <c r="AD45" s="49" t="n">
        <v>10</v>
      </c>
      <c r="AE45" s="49" t="n">
        <v>10</v>
      </c>
    </row>
    <row r="46" customFormat="false" ht="69" hidden="false" customHeight="true" outlineLevel="0" collapsed="false">
      <c r="A46" s="51"/>
      <c r="B46" s="43" t="n">
        <v>32</v>
      </c>
      <c r="C46" s="51"/>
      <c r="D46" s="105"/>
      <c r="E46" s="107" t="s">
        <v>110</v>
      </c>
      <c r="F46" s="61" t="s">
        <v>111</v>
      </c>
      <c r="G46" s="61"/>
      <c r="H46" s="61"/>
      <c r="I46" s="61"/>
      <c r="J46" s="61"/>
      <c r="K46" s="61"/>
      <c r="L46" s="61"/>
      <c r="M46" s="61"/>
      <c r="N46" s="61"/>
      <c r="O46" s="61"/>
      <c r="P46" s="62" t="n">
        <v>10</v>
      </c>
      <c r="Q46" s="62" t="n">
        <v>10</v>
      </c>
      <c r="R46" s="62" t="n">
        <v>10</v>
      </c>
      <c r="S46" s="63" t="n">
        <v>10</v>
      </c>
      <c r="T46" s="49" t="n">
        <f aca="false">IF(P46=X46,AB46)</f>
        <v>10</v>
      </c>
      <c r="U46" s="49" t="n">
        <f aca="false">IF(Q46=Y46,AC46)</f>
        <v>10</v>
      </c>
      <c r="V46" s="49" t="n">
        <f aca="false">IF(R46=Z46,AD46)</f>
        <v>10</v>
      </c>
      <c r="W46" s="49" t="n">
        <f aca="false">IF(S46=AA46,AE46)</f>
        <v>10</v>
      </c>
      <c r="X46" s="49" t="n">
        <f aca="false">IF(P46="NA","NA",AB46)</f>
        <v>10</v>
      </c>
      <c r="Y46" s="49" t="n">
        <f aca="false">IF(Q46="NA","NA",AC46)</f>
        <v>10</v>
      </c>
      <c r="Z46" s="49" t="n">
        <f aca="false">IF(R46="NA","NA",AD46)</f>
        <v>10</v>
      </c>
      <c r="AA46" s="49" t="n">
        <f aca="false">IF(S46="NA","NA",AE46)</f>
        <v>10</v>
      </c>
      <c r="AB46" s="50" t="n">
        <v>10</v>
      </c>
      <c r="AC46" s="50" t="n">
        <v>10</v>
      </c>
      <c r="AD46" s="50" t="n">
        <v>10</v>
      </c>
      <c r="AE46" s="50" t="n">
        <v>10</v>
      </c>
    </row>
    <row r="47" customFormat="false" ht="61.7" hidden="false" customHeight="true" outlineLevel="0" collapsed="false">
      <c r="A47" s="51"/>
      <c r="B47" s="104" t="n">
        <v>33</v>
      </c>
      <c r="C47" s="51"/>
      <c r="D47" s="108" t="s">
        <v>112</v>
      </c>
      <c r="E47" s="109" t="s">
        <v>113</v>
      </c>
      <c r="F47" s="54" t="s">
        <v>114</v>
      </c>
      <c r="G47" s="54"/>
      <c r="H47" s="54"/>
      <c r="I47" s="54"/>
      <c r="J47" s="54"/>
      <c r="K47" s="54"/>
      <c r="L47" s="54"/>
      <c r="M47" s="54"/>
      <c r="N47" s="54"/>
      <c r="O47" s="54"/>
      <c r="P47" s="47" t="n">
        <v>5</v>
      </c>
      <c r="Q47" s="47" t="n">
        <v>5</v>
      </c>
      <c r="R47" s="47" t="n">
        <v>5</v>
      </c>
      <c r="S47" s="48" t="n">
        <v>5</v>
      </c>
      <c r="T47" s="49" t="n">
        <f aca="false">IF(P47=X47,AB47)</f>
        <v>5</v>
      </c>
      <c r="U47" s="49" t="n">
        <f aca="false">IF(Q47=Y47,AC47)</f>
        <v>5</v>
      </c>
      <c r="V47" s="49" t="n">
        <f aca="false">IF(R47=Z47,AD47)</f>
        <v>5</v>
      </c>
      <c r="W47" s="49" t="n">
        <f aca="false">IF(S47=AA47,AE47)</f>
        <v>5</v>
      </c>
      <c r="X47" s="49" t="n">
        <f aca="false">IF(P47="NA","NA",AB47)</f>
        <v>5</v>
      </c>
      <c r="Y47" s="49" t="n">
        <f aca="false">IF(Q47="NA","NA",AC47)</f>
        <v>5</v>
      </c>
      <c r="Z47" s="49" t="n">
        <f aca="false">IF(R47="NA","NA",AD47)</f>
        <v>5</v>
      </c>
      <c r="AA47" s="49" t="n">
        <f aca="false">IF(S47="NA","NA",AE47)</f>
        <v>5</v>
      </c>
      <c r="AB47" s="49" t="n">
        <v>5</v>
      </c>
      <c r="AC47" s="49" t="n">
        <v>5</v>
      </c>
      <c r="AD47" s="49" t="n">
        <v>5</v>
      </c>
      <c r="AE47" s="49" t="n">
        <v>5</v>
      </c>
    </row>
    <row r="48" customFormat="false" ht="117" hidden="false" customHeight="true" outlineLevel="0" collapsed="false">
      <c r="A48" s="51"/>
      <c r="B48" s="43" t="n">
        <v>34</v>
      </c>
      <c r="C48" s="51"/>
      <c r="D48" s="108"/>
      <c r="E48" s="110" t="s">
        <v>115</v>
      </c>
      <c r="F48" s="111" t="s">
        <v>116</v>
      </c>
      <c r="G48" s="111"/>
      <c r="H48" s="111"/>
      <c r="I48" s="111"/>
      <c r="J48" s="111"/>
      <c r="K48" s="111"/>
      <c r="L48" s="111"/>
      <c r="M48" s="111"/>
      <c r="N48" s="111"/>
      <c r="O48" s="111"/>
      <c r="P48" s="112" t="n">
        <v>5</v>
      </c>
      <c r="Q48" s="112" t="n">
        <v>5</v>
      </c>
      <c r="R48" s="112" t="n">
        <v>5</v>
      </c>
      <c r="S48" s="113" t="n">
        <v>5</v>
      </c>
      <c r="T48" s="49" t="n">
        <f aca="false">IF(P48=X48,AB48)</f>
        <v>5</v>
      </c>
      <c r="U48" s="49" t="n">
        <f aca="false">IF(Q48=Y48,AC48)</f>
        <v>5</v>
      </c>
      <c r="V48" s="49" t="n">
        <f aca="false">IF(R48=Z48,AD48)</f>
        <v>5</v>
      </c>
      <c r="W48" s="49" t="n">
        <f aca="false">IF(S48=AA48,AE48)</f>
        <v>5</v>
      </c>
      <c r="X48" s="49" t="n">
        <f aca="false">IF(P48="NA","NA",AB48)</f>
        <v>5</v>
      </c>
      <c r="Y48" s="49" t="n">
        <f aca="false">IF(Q48="NA","NA",AC48)</f>
        <v>5</v>
      </c>
      <c r="Z48" s="49" t="n">
        <f aca="false">IF(R48="NA","NA",AD48)</f>
        <v>5</v>
      </c>
      <c r="AA48" s="49" t="n">
        <f aca="false">IF(S48="NA","NA",AE48)</f>
        <v>5</v>
      </c>
      <c r="AB48" s="50" t="n">
        <v>5</v>
      </c>
      <c r="AC48" s="50" t="n">
        <v>5</v>
      </c>
      <c r="AD48" s="50" t="n">
        <v>5</v>
      </c>
      <c r="AE48" s="50" t="n">
        <v>5</v>
      </c>
    </row>
    <row r="49" s="18" customFormat="true" ht="112.5" hidden="false" customHeight="true" outlineLevel="0" collapsed="false">
      <c r="A49" s="114"/>
      <c r="B49" s="104" t="n">
        <v>35</v>
      </c>
      <c r="C49" s="114"/>
      <c r="D49" s="108"/>
      <c r="E49" s="115" t="s">
        <v>117</v>
      </c>
      <c r="F49" s="116" t="s">
        <v>118</v>
      </c>
      <c r="G49" s="116"/>
      <c r="H49" s="116"/>
      <c r="I49" s="116"/>
      <c r="J49" s="116"/>
      <c r="K49" s="116"/>
      <c r="L49" s="116"/>
      <c r="M49" s="116"/>
      <c r="N49" s="116"/>
      <c r="O49" s="116"/>
      <c r="P49" s="47" t="n">
        <v>5</v>
      </c>
      <c r="Q49" s="47" t="n">
        <v>5</v>
      </c>
      <c r="R49" s="47" t="n">
        <v>5</v>
      </c>
      <c r="S49" s="48" t="n">
        <v>5</v>
      </c>
      <c r="T49" s="49" t="n">
        <f aca="false">IF(P49=X49,AB49)</f>
        <v>5</v>
      </c>
      <c r="U49" s="49" t="n">
        <f aca="false">IF(Q49=Y49,AC49)</f>
        <v>5</v>
      </c>
      <c r="V49" s="49" t="n">
        <f aca="false">IF(R49=Z49,AD49)</f>
        <v>5</v>
      </c>
      <c r="W49" s="49" t="n">
        <f aca="false">IF(S49=AA49,AE49)</f>
        <v>5</v>
      </c>
      <c r="X49" s="49" t="n">
        <f aca="false">IF(P49="NA","NA",AB49)</f>
        <v>5</v>
      </c>
      <c r="Y49" s="49" t="n">
        <f aca="false">IF(Q49="NA","NA",AC49)</f>
        <v>5</v>
      </c>
      <c r="Z49" s="49" t="n">
        <f aca="false">IF(R49="NA","NA",AD49)</f>
        <v>5</v>
      </c>
      <c r="AA49" s="49" t="n">
        <f aca="false">IF(S49="NA","NA",AE49)</f>
        <v>5</v>
      </c>
      <c r="AB49" s="49" t="n">
        <v>5</v>
      </c>
      <c r="AC49" s="49" t="n">
        <v>5</v>
      </c>
      <c r="AD49" s="49" t="n">
        <v>5</v>
      </c>
      <c r="AE49" s="49" t="n">
        <v>5</v>
      </c>
    </row>
    <row r="50" customFormat="false" ht="33.75" hidden="false" customHeight="true" outlineLevel="0" collapsed="false">
      <c r="A50" s="117"/>
      <c r="B50" s="117"/>
      <c r="C50" s="117"/>
      <c r="D50" s="118" t="s">
        <v>119</v>
      </c>
      <c r="E50" s="36" t="s">
        <v>31</v>
      </c>
      <c r="F50" s="39" t="s">
        <v>32</v>
      </c>
      <c r="G50" s="39"/>
      <c r="H50" s="39"/>
      <c r="I50" s="39"/>
      <c r="J50" s="39"/>
      <c r="K50" s="39"/>
      <c r="L50" s="39"/>
      <c r="M50" s="39"/>
      <c r="N50" s="39"/>
      <c r="O50" s="39"/>
      <c r="P50" s="40" t="s">
        <v>33</v>
      </c>
      <c r="Q50" s="40"/>
      <c r="R50" s="40"/>
      <c r="S50" s="40"/>
      <c r="T50" s="49"/>
      <c r="U50" s="49" t="n">
        <f aca="false">IF(Q50=Y50,AC50)</f>
        <v>0</v>
      </c>
      <c r="V50" s="49" t="n">
        <f aca="false">IF(R50=Z50,AD50)</f>
        <v>0</v>
      </c>
      <c r="W50" s="49" t="n">
        <f aca="false">IF(S50=AA50,AE50)</f>
        <v>0</v>
      </c>
      <c r="X50" s="49" t="n">
        <f aca="false">IF(P50="NA","NA",AB50)</f>
        <v>0</v>
      </c>
      <c r="Y50" s="49" t="n">
        <f aca="false">IF(Q50="NA","NA",AC50)</f>
        <v>0</v>
      </c>
      <c r="Z50" s="49" t="n">
        <f aca="false">IF(R50="NA","NA",AD50)</f>
        <v>0</v>
      </c>
      <c r="AA50" s="49" t="n">
        <f aca="false">IF(S50="NA","NA",AE50)</f>
        <v>0</v>
      </c>
      <c r="AB50" s="50"/>
      <c r="AC50" s="50"/>
      <c r="AD50" s="50"/>
      <c r="AE50" s="50"/>
    </row>
    <row r="51" customFormat="false" ht="33.75" hidden="false" customHeight="true" outlineLevel="0" collapsed="false">
      <c r="A51" s="119"/>
      <c r="B51" s="43" t="n">
        <v>36</v>
      </c>
      <c r="C51" s="119"/>
      <c r="D51" s="120" t="s">
        <v>120</v>
      </c>
      <c r="E51" s="121" t="s">
        <v>121</v>
      </c>
      <c r="F51" s="46" t="s">
        <v>122</v>
      </c>
      <c r="G51" s="46"/>
      <c r="H51" s="46"/>
      <c r="I51" s="46"/>
      <c r="J51" s="46"/>
      <c r="K51" s="46"/>
      <c r="L51" s="46"/>
      <c r="M51" s="46"/>
      <c r="N51" s="46"/>
      <c r="O51" s="46"/>
      <c r="P51" s="47" t="n">
        <v>1</v>
      </c>
      <c r="Q51" s="47" t="n">
        <v>1</v>
      </c>
      <c r="R51" s="47" t="n">
        <v>1</v>
      </c>
      <c r="S51" s="48" t="n">
        <v>1</v>
      </c>
      <c r="T51" s="49" t="n">
        <f aca="false">IF(P51=X51,AB51)</f>
        <v>1</v>
      </c>
      <c r="U51" s="49" t="n">
        <f aca="false">IF(Q51=Y51,AC51)</f>
        <v>1</v>
      </c>
      <c r="V51" s="49" t="n">
        <f aca="false">IF(R51=Z51,AD51)</f>
        <v>1</v>
      </c>
      <c r="W51" s="49" t="n">
        <f aca="false">IF(S51=AA51,AE51)</f>
        <v>1</v>
      </c>
      <c r="X51" s="49" t="n">
        <f aca="false">IF(P51="NA","NA",AB51)</f>
        <v>1</v>
      </c>
      <c r="Y51" s="49" t="n">
        <f aca="false">IF(Q51="NA","NA",AC51)</f>
        <v>1</v>
      </c>
      <c r="Z51" s="49" t="n">
        <f aca="false">IF(R51="NA","NA",AD51)</f>
        <v>1</v>
      </c>
      <c r="AA51" s="49" t="n">
        <f aca="false">IF(S51="NA","NA",AE51)</f>
        <v>1</v>
      </c>
      <c r="AB51" s="49" t="n">
        <v>1</v>
      </c>
      <c r="AC51" s="49" t="n">
        <v>1</v>
      </c>
      <c r="AD51" s="49" t="n">
        <v>1</v>
      </c>
      <c r="AE51" s="49" t="n">
        <v>1</v>
      </c>
    </row>
    <row r="52" customFormat="false" ht="33.75" hidden="false" customHeight="true" outlineLevel="0" collapsed="false">
      <c r="A52" s="119"/>
      <c r="B52" s="43" t="n">
        <v>37</v>
      </c>
      <c r="C52" s="51"/>
      <c r="D52" s="120"/>
      <c r="E52" s="90" t="s">
        <v>123</v>
      </c>
      <c r="F52" s="54" t="s">
        <v>124</v>
      </c>
      <c r="G52" s="54"/>
      <c r="H52" s="54"/>
      <c r="I52" s="54"/>
      <c r="J52" s="54"/>
      <c r="K52" s="54"/>
      <c r="L52" s="54"/>
      <c r="M52" s="54"/>
      <c r="N52" s="54"/>
      <c r="O52" s="54"/>
      <c r="P52" s="47" t="n">
        <v>1</v>
      </c>
      <c r="Q52" s="47" t="n">
        <v>1</v>
      </c>
      <c r="R52" s="47" t="n">
        <v>1</v>
      </c>
      <c r="S52" s="48" t="n">
        <v>1</v>
      </c>
      <c r="T52" s="49" t="n">
        <f aca="false">IF(P52=X52,AB52)</f>
        <v>1</v>
      </c>
      <c r="U52" s="49" t="n">
        <f aca="false">IF(Q52=Y52,AC52)</f>
        <v>1</v>
      </c>
      <c r="V52" s="49" t="n">
        <f aca="false">IF(R52=Z52,AD52)</f>
        <v>1</v>
      </c>
      <c r="W52" s="49" t="n">
        <f aca="false">IF(S52=AA52,AE52)</f>
        <v>1</v>
      </c>
      <c r="X52" s="49" t="n">
        <f aca="false">IF(P52="NA","NA",AB52)</f>
        <v>1</v>
      </c>
      <c r="Y52" s="49" t="n">
        <f aca="false">IF(Q52="NA","NA",AC52)</f>
        <v>1</v>
      </c>
      <c r="Z52" s="49" t="n">
        <f aca="false">IF(R52="NA","NA",AD52)</f>
        <v>1</v>
      </c>
      <c r="AA52" s="49" t="n">
        <f aca="false">IF(S52="NA","NA",AE52)</f>
        <v>1</v>
      </c>
      <c r="AB52" s="50" t="n">
        <v>1</v>
      </c>
      <c r="AC52" s="50" t="n">
        <v>1</v>
      </c>
      <c r="AD52" s="50" t="n">
        <v>1</v>
      </c>
      <c r="AE52" s="50" t="n">
        <v>1</v>
      </c>
    </row>
    <row r="53" customFormat="false" ht="93.75" hidden="false" customHeight="true" outlineLevel="0" collapsed="false">
      <c r="A53" s="51"/>
      <c r="B53" s="43" t="n">
        <v>38</v>
      </c>
      <c r="C53" s="51"/>
      <c r="D53" s="120"/>
      <c r="E53" s="86" t="s">
        <v>125</v>
      </c>
      <c r="F53" s="56" t="s">
        <v>126</v>
      </c>
      <c r="G53" s="56"/>
      <c r="H53" s="56"/>
      <c r="I53" s="56"/>
      <c r="J53" s="56"/>
      <c r="K53" s="56"/>
      <c r="L53" s="56"/>
      <c r="M53" s="56"/>
      <c r="N53" s="56"/>
      <c r="O53" s="56"/>
      <c r="P53" s="57" t="n">
        <v>5</v>
      </c>
      <c r="Q53" s="57" t="n">
        <v>5</v>
      </c>
      <c r="R53" s="57" t="n">
        <v>5</v>
      </c>
      <c r="S53" s="58" t="n">
        <v>5</v>
      </c>
      <c r="T53" s="49" t="n">
        <f aca="false">IF(P53=X53,AB53)</f>
        <v>5</v>
      </c>
      <c r="U53" s="49" t="n">
        <f aca="false">IF(Q53=Y53,AC53)</f>
        <v>5</v>
      </c>
      <c r="V53" s="49" t="n">
        <f aca="false">IF(R53=Z53,AD53)</f>
        <v>5</v>
      </c>
      <c r="W53" s="49" t="n">
        <f aca="false">IF(S53=AA53,AE53)</f>
        <v>5</v>
      </c>
      <c r="X53" s="49" t="n">
        <f aca="false">IF(P53="NA","NA",AB53)</f>
        <v>5</v>
      </c>
      <c r="Y53" s="49" t="n">
        <f aca="false">IF(Q53="NA","NA",AC53)</f>
        <v>5</v>
      </c>
      <c r="Z53" s="49" t="n">
        <f aca="false">IF(R53="NA","NA",AD53)</f>
        <v>5</v>
      </c>
      <c r="AA53" s="49" t="n">
        <f aca="false">IF(S53="NA","NA",AE53)</f>
        <v>5</v>
      </c>
      <c r="AB53" s="49" t="n">
        <v>5</v>
      </c>
      <c r="AC53" s="49" t="n">
        <v>5</v>
      </c>
      <c r="AD53" s="49" t="n">
        <v>5</v>
      </c>
      <c r="AE53" s="49" t="n">
        <v>5</v>
      </c>
    </row>
    <row r="54" customFormat="false" ht="68.25" hidden="false" customHeight="true" outlineLevel="0" collapsed="false">
      <c r="A54" s="51"/>
      <c r="B54" s="43" t="n">
        <v>39</v>
      </c>
      <c r="C54" s="51"/>
      <c r="D54" s="120"/>
      <c r="E54" s="122" t="s">
        <v>127</v>
      </c>
      <c r="F54" s="123" t="s">
        <v>128</v>
      </c>
      <c r="G54" s="123"/>
      <c r="H54" s="123"/>
      <c r="I54" s="123"/>
      <c r="J54" s="123"/>
      <c r="K54" s="123"/>
      <c r="L54" s="123"/>
      <c r="M54" s="123"/>
      <c r="N54" s="123"/>
      <c r="O54" s="123"/>
      <c r="P54" s="62" t="n">
        <v>5</v>
      </c>
      <c r="Q54" s="62" t="n">
        <v>5</v>
      </c>
      <c r="R54" s="62" t="n">
        <v>5</v>
      </c>
      <c r="S54" s="63" t="n">
        <v>5</v>
      </c>
      <c r="T54" s="49" t="n">
        <f aca="false">IF(P54=X54,AB54)</f>
        <v>5</v>
      </c>
      <c r="U54" s="49" t="n">
        <f aca="false">IF(Q54=Y54,AC54)</f>
        <v>5</v>
      </c>
      <c r="V54" s="49" t="n">
        <f aca="false">IF(R54=Z54,AD54)</f>
        <v>5</v>
      </c>
      <c r="W54" s="49" t="n">
        <f aca="false">IF(S54=AA54,AE54)</f>
        <v>5</v>
      </c>
      <c r="X54" s="49" t="n">
        <f aca="false">IF(P54="NA","NA",AB54)</f>
        <v>5</v>
      </c>
      <c r="Y54" s="49" t="n">
        <f aca="false">IF(Q54="NA","NA",AC54)</f>
        <v>5</v>
      </c>
      <c r="Z54" s="49" t="n">
        <f aca="false">IF(R54="NA","NA",AD54)</f>
        <v>5</v>
      </c>
      <c r="AA54" s="49" t="n">
        <f aca="false">IF(S54="NA","NA",AE54)</f>
        <v>5</v>
      </c>
      <c r="AB54" s="50" t="n">
        <v>5</v>
      </c>
      <c r="AC54" s="50" t="n">
        <v>5</v>
      </c>
      <c r="AD54" s="50" t="n">
        <v>5</v>
      </c>
      <c r="AE54" s="50" t="n">
        <v>5</v>
      </c>
    </row>
    <row r="55" customFormat="false" ht="36" hidden="false" customHeight="true" outlineLevel="0" collapsed="false">
      <c r="A55" s="117"/>
      <c r="B55" s="117"/>
      <c r="C55" s="117"/>
      <c r="D55" s="124" t="s">
        <v>129</v>
      </c>
      <c r="E55" s="36" t="s">
        <v>31</v>
      </c>
      <c r="F55" s="39" t="s">
        <v>32</v>
      </c>
      <c r="G55" s="39"/>
      <c r="H55" s="39"/>
      <c r="I55" s="39"/>
      <c r="J55" s="39"/>
      <c r="K55" s="39"/>
      <c r="L55" s="39"/>
      <c r="M55" s="39"/>
      <c r="N55" s="39"/>
      <c r="O55" s="39"/>
      <c r="P55" s="40" t="s">
        <v>33</v>
      </c>
      <c r="Q55" s="40"/>
      <c r="R55" s="40"/>
      <c r="S55" s="40"/>
      <c r="T55" s="49" t="n">
        <f aca="false">IF(P55=X55,AB55)</f>
        <v>0</v>
      </c>
      <c r="U55" s="49" t="n">
        <f aca="false">IF(Q55=Y55,AC55)</f>
        <v>0</v>
      </c>
      <c r="V55" s="49" t="n">
        <f aca="false">IF(R55=Z55,AD55)</f>
        <v>0</v>
      </c>
      <c r="W55" s="49" t="n">
        <f aca="false">IF(S55=AA55,AE55)</f>
        <v>0</v>
      </c>
      <c r="X55" s="49" t="n">
        <f aca="false">IF(P55="NA","NA",AB55)</f>
        <v>0</v>
      </c>
      <c r="Y55" s="49" t="n">
        <f aca="false">IF(Q55="NA","NA",AC55)</f>
        <v>0</v>
      </c>
      <c r="Z55" s="49" t="n">
        <f aca="false">IF(R55="NA","NA",AD55)</f>
        <v>0</v>
      </c>
      <c r="AA55" s="49" t="n">
        <f aca="false">IF(S55="NA","NA",AE55)</f>
        <v>0</v>
      </c>
      <c r="AB55" s="49"/>
      <c r="AC55" s="49"/>
      <c r="AD55" s="49"/>
      <c r="AE55" s="49"/>
    </row>
    <row r="56" customFormat="false" ht="63.75" hidden="false" customHeight="true" outlineLevel="0" collapsed="false">
      <c r="A56" s="103"/>
      <c r="B56" s="104" t="n">
        <v>40</v>
      </c>
      <c r="C56" s="103"/>
      <c r="D56" s="125" t="s">
        <v>130</v>
      </c>
      <c r="E56" s="75" t="s">
        <v>131</v>
      </c>
      <c r="F56" s="126" t="s">
        <v>132</v>
      </c>
      <c r="G56" s="126"/>
      <c r="H56" s="126"/>
      <c r="I56" s="126"/>
      <c r="J56" s="126"/>
      <c r="K56" s="126"/>
      <c r="L56" s="126"/>
      <c r="M56" s="126"/>
      <c r="N56" s="126"/>
      <c r="O56" s="126"/>
      <c r="P56" s="68" t="n">
        <v>1</v>
      </c>
      <c r="Q56" s="68" t="n">
        <v>1</v>
      </c>
      <c r="R56" s="68" t="n">
        <v>1</v>
      </c>
      <c r="S56" s="69" t="n">
        <v>1</v>
      </c>
      <c r="T56" s="49" t="n">
        <f aca="false">IF(P56=X56,AB56)</f>
        <v>1</v>
      </c>
      <c r="U56" s="49" t="n">
        <f aca="false">IF(Q56=Y56,AC56)</f>
        <v>1</v>
      </c>
      <c r="V56" s="49" t="n">
        <f aca="false">IF(R56=Z56,AD56)</f>
        <v>1</v>
      </c>
      <c r="W56" s="49" t="n">
        <f aca="false">IF(S56=AA56,AE56)</f>
        <v>1</v>
      </c>
      <c r="X56" s="49" t="n">
        <f aca="false">IF(P56="NA","NA",AB56)</f>
        <v>1</v>
      </c>
      <c r="Y56" s="49" t="n">
        <f aca="false">IF(Q56="NA","NA",AC56)</f>
        <v>1</v>
      </c>
      <c r="Z56" s="49" t="n">
        <f aca="false">IF(R56="NA","NA",AD56)</f>
        <v>1</v>
      </c>
      <c r="AA56" s="49" t="n">
        <f aca="false">IF(S56="NA","NA",AE56)</f>
        <v>1</v>
      </c>
      <c r="AB56" s="50" t="n">
        <v>1</v>
      </c>
      <c r="AC56" s="50" t="n">
        <v>1</v>
      </c>
      <c r="AD56" s="50" t="n">
        <v>1</v>
      </c>
      <c r="AE56" s="50" t="n">
        <v>1</v>
      </c>
    </row>
    <row r="57" customFormat="false" ht="81.75" hidden="false" customHeight="true" outlineLevel="0" collapsed="false">
      <c r="A57" s="51"/>
      <c r="B57" s="43" t="n">
        <v>41</v>
      </c>
      <c r="C57" s="51"/>
      <c r="D57" s="125"/>
      <c r="E57" s="78" t="s">
        <v>68</v>
      </c>
      <c r="F57" s="77" t="s">
        <v>133</v>
      </c>
      <c r="G57" s="77"/>
      <c r="H57" s="77"/>
      <c r="I57" s="77"/>
      <c r="J57" s="77"/>
      <c r="K57" s="77"/>
      <c r="L57" s="77"/>
      <c r="M57" s="77"/>
      <c r="N57" s="77"/>
      <c r="O57" s="77"/>
      <c r="P57" s="68" t="n">
        <v>1</v>
      </c>
      <c r="Q57" s="68" t="n">
        <v>1</v>
      </c>
      <c r="R57" s="68" t="n">
        <v>1</v>
      </c>
      <c r="S57" s="69" t="n">
        <v>1</v>
      </c>
      <c r="T57" s="49" t="n">
        <f aca="false">IF(P57=X57,AB57)</f>
        <v>1</v>
      </c>
      <c r="U57" s="49" t="n">
        <f aca="false">IF(Q57=Y57,AC57)</f>
        <v>1</v>
      </c>
      <c r="V57" s="49" t="n">
        <f aca="false">IF(R57=Z57,AD57)</f>
        <v>1</v>
      </c>
      <c r="W57" s="49" t="n">
        <f aca="false">IF(S57=AA57,AE57)</f>
        <v>1</v>
      </c>
      <c r="X57" s="49" t="n">
        <f aca="false">IF(P57="NA","NA",AB57)</f>
        <v>1</v>
      </c>
      <c r="Y57" s="49" t="n">
        <f aca="false">IF(Q57="NA","NA",AC57)</f>
        <v>1</v>
      </c>
      <c r="Z57" s="49" t="n">
        <f aca="false">IF(R57="NA","NA",AD57)</f>
        <v>1</v>
      </c>
      <c r="AA57" s="49" t="n">
        <f aca="false">IF(S57="NA","NA",AE57)</f>
        <v>1</v>
      </c>
      <c r="AB57" s="49" t="n">
        <v>1</v>
      </c>
      <c r="AC57" s="49" t="n">
        <v>1</v>
      </c>
      <c r="AD57" s="49" t="n">
        <v>1</v>
      </c>
      <c r="AE57" s="49" t="n">
        <v>1</v>
      </c>
    </row>
    <row r="58" customFormat="false" ht="60" hidden="false" customHeight="true" outlineLevel="0" collapsed="false">
      <c r="A58" s="51"/>
      <c r="B58" s="104" t="n">
        <v>42</v>
      </c>
      <c r="C58" s="51"/>
      <c r="D58" s="125"/>
      <c r="E58" s="90" t="s">
        <v>70</v>
      </c>
      <c r="F58" s="77" t="s">
        <v>132</v>
      </c>
      <c r="G58" s="77"/>
      <c r="H58" s="77"/>
      <c r="I58" s="77"/>
      <c r="J58" s="77"/>
      <c r="K58" s="77"/>
      <c r="L58" s="77"/>
      <c r="M58" s="77"/>
      <c r="N58" s="77"/>
      <c r="O58" s="77"/>
      <c r="P58" s="68" t="n">
        <v>1</v>
      </c>
      <c r="Q58" s="68" t="n">
        <v>1</v>
      </c>
      <c r="R58" s="68" t="n">
        <v>1</v>
      </c>
      <c r="S58" s="69" t="n">
        <v>1</v>
      </c>
      <c r="T58" s="49" t="n">
        <f aca="false">IF(P58=X58,AB58)</f>
        <v>1</v>
      </c>
      <c r="U58" s="49" t="n">
        <f aca="false">IF(Q58=Y58,AC58)</f>
        <v>1</v>
      </c>
      <c r="V58" s="49" t="n">
        <f aca="false">IF(R58=Z58,AD58)</f>
        <v>1</v>
      </c>
      <c r="W58" s="49" t="n">
        <f aca="false">IF(S58=AA58,AE58)</f>
        <v>1</v>
      </c>
      <c r="X58" s="49" t="n">
        <f aca="false">IF(P58="NA","NA",AB58)</f>
        <v>1</v>
      </c>
      <c r="Y58" s="49" t="n">
        <f aca="false">IF(Q58="NA","NA",AC58)</f>
        <v>1</v>
      </c>
      <c r="Z58" s="49" t="n">
        <f aca="false">IF(R58="NA","NA",AD58)</f>
        <v>1</v>
      </c>
      <c r="AA58" s="49" t="n">
        <f aca="false">IF(S58="NA","NA",AE58)</f>
        <v>1</v>
      </c>
      <c r="AB58" s="50" t="n">
        <v>1</v>
      </c>
      <c r="AC58" s="50" t="n">
        <v>1</v>
      </c>
      <c r="AD58" s="50" t="n">
        <v>1</v>
      </c>
      <c r="AE58" s="50" t="n">
        <v>1</v>
      </c>
    </row>
    <row r="59" customFormat="false" ht="54.75" hidden="false" customHeight="true" outlineLevel="0" collapsed="false">
      <c r="A59" s="51"/>
      <c r="B59" s="43" t="n">
        <v>43</v>
      </c>
      <c r="C59" s="51"/>
      <c r="D59" s="125"/>
      <c r="E59" s="78" t="s">
        <v>72</v>
      </c>
      <c r="F59" s="77" t="s">
        <v>132</v>
      </c>
      <c r="G59" s="77"/>
      <c r="H59" s="77"/>
      <c r="I59" s="77"/>
      <c r="J59" s="77"/>
      <c r="K59" s="77"/>
      <c r="L59" s="77"/>
      <c r="M59" s="77"/>
      <c r="N59" s="77"/>
      <c r="O59" s="77"/>
      <c r="P59" s="68" t="n">
        <v>1</v>
      </c>
      <c r="Q59" s="68" t="n">
        <v>1</v>
      </c>
      <c r="R59" s="68" t="n">
        <v>1</v>
      </c>
      <c r="S59" s="69" t="n">
        <v>1</v>
      </c>
      <c r="T59" s="49" t="n">
        <f aca="false">IF(P59=X59,AB59)</f>
        <v>1</v>
      </c>
      <c r="U59" s="49" t="n">
        <f aca="false">IF(Q59=Y59,AC59)</f>
        <v>1</v>
      </c>
      <c r="V59" s="49" t="n">
        <f aca="false">IF(R59=Z59,AD59)</f>
        <v>1</v>
      </c>
      <c r="W59" s="49" t="n">
        <f aca="false">IF(S59=AA59,AE59)</f>
        <v>1</v>
      </c>
      <c r="X59" s="49" t="n">
        <f aca="false">IF(P59="NA","NA",AB59)</f>
        <v>1</v>
      </c>
      <c r="Y59" s="49" t="n">
        <f aca="false">IF(Q59="NA","NA",AC59)</f>
        <v>1</v>
      </c>
      <c r="Z59" s="49" t="n">
        <f aca="false">IF(R59="NA","NA",AD59)</f>
        <v>1</v>
      </c>
      <c r="AA59" s="49" t="n">
        <f aca="false">IF(S59="NA","NA",AE59)</f>
        <v>1</v>
      </c>
      <c r="AB59" s="49" t="n">
        <v>1</v>
      </c>
      <c r="AC59" s="49" t="n">
        <v>1</v>
      </c>
      <c r="AD59" s="49" t="n">
        <v>1</v>
      </c>
      <c r="AE59" s="49" t="n">
        <v>1</v>
      </c>
    </row>
    <row r="60" customFormat="false" ht="81" hidden="false" customHeight="true" outlineLevel="0" collapsed="false">
      <c r="A60" s="51"/>
      <c r="B60" s="104" t="n">
        <v>44</v>
      </c>
      <c r="C60" s="51"/>
      <c r="D60" s="125"/>
      <c r="E60" s="86" t="s">
        <v>134</v>
      </c>
      <c r="F60" s="61" t="s">
        <v>135</v>
      </c>
      <c r="G60" s="61"/>
      <c r="H60" s="61"/>
      <c r="I60" s="61"/>
      <c r="J60" s="61"/>
      <c r="K60" s="61"/>
      <c r="L60" s="61"/>
      <c r="M60" s="61"/>
      <c r="N60" s="61"/>
      <c r="O60" s="61"/>
      <c r="P60" s="62" t="n">
        <v>5</v>
      </c>
      <c r="Q60" s="62" t="n">
        <v>5</v>
      </c>
      <c r="R60" s="62" t="n">
        <v>5</v>
      </c>
      <c r="S60" s="63" t="n">
        <v>5</v>
      </c>
      <c r="T60" s="49" t="n">
        <f aca="false">IF(P60=X60,AB60)</f>
        <v>5</v>
      </c>
      <c r="U60" s="49" t="n">
        <f aca="false">IF(Q60=Y60,AC60)</f>
        <v>5</v>
      </c>
      <c r="V60" s="49" t="n">
        <f aca="false">IF(R60=Z60,AD60)</f>
        <v>5</v>
      </c>
      <c r="W60" s="49" t="n">
        <f aca="false">IF(S60=AA60,AE60)</f>
        <v>5</v>
      </c>
      <c r="X60" s="49" t="n">
        <f aca="false">IF(P60="NA","NA",AB60)</f>
        <v>5</v>
      </c>
      <c r="Y60" s="49" t="n">
        <f aca="false">IF(Q60="NA","NA",AC60)</f>
        <v>5</v>
      </c>
      <c r="Z60" s="49" t="n">
        <f aca="false">IF(R60="NA","NA",AD60)</f>
        <v>5</v>
      </c>
      <c r="AA60" s="49" t="n">
        <f aca="false">IF(S60="NA","NA",AE60)</f>
        <v>5</v>
      </c>
      <c r="AB60" s="50" t="n">
        <v>5</v>
      </c>
      <c r="AC60" s="50" t="n">
        <v>5</v>
      </c>
      <c r="AD60" s="50" t="n">
        <v>5</v>
      </c>
      <c r="AE60" s="50" t="n">
        <v>5</v>
      </c>
    </row>
    <row r="61" customFormat="false" ht="43.5" hidden="false" customHeight="true" outlineLevel="0" collapsed="false">
      <c r="A61" s="51"/>
      <c r="B61" s="43" t="n">
        <v>45</v>
      </c>
      <c r="C61" s="52"/>
      <c r="D61" s="127" t="s">
        <v>136</v>
      </c>
      <c r="E61" s="78" t="s">
        <v>137</v>
      </c>
      <c r="F61" s="97" t="s">
        <v>138</v>
      </c>
      <c r="G61" s="97"/>
      <c r="H61" s="97"/>
      <c r="I61" s="97"/>
      <c r="J61" s="97"/>
      <c r="K61" s="97"/>
      <c r="L61" s="97"/>
      <c r="M61" s="97"/>
      <c r="N61" s="97"/>
      <c r="O61" s="97"/>
      <c r="P61" s="68" t="n">
        <v>1</v>
      </c>
      <c r="Q61" s="68" t="n">
        <v>1</v>
      </c>
      <c r="R61" s="68" t="n">
        <v>1</v>
      </c>
      <c r="S61" s="69" t="n">
        <v>1</v>
      </c>
      <c r="T61" s="49" t="n">
        <f aca="false">IF(P61=X61,AB61)</f>
        <v>1</v>
      </c>
      <c r="U61" s="49" t="n">
        <f aca="false">IF(Q61=Y61,AC61)</f>
        <v>1</v>
      </c>
      <c r="V61" s="49" t="n">
        <f aca="false">IF(R61=Z61,AD61)</f>
        <v>1</v>
      </c>
      <c r="W61" s="49" t="n">
        <f aca="false">IF(S61=AA61,AE61)</f>
        <v>1</v>
      </c>
      <c r="X61" s="49" t="n">
        <f aca="false">IF(P61="NA","NA",AB61)</f>
        <v>1</v>
      </c>
      <c r="Y61" s="49" t="n">
        <f aca="false">IF(Q61="NA","NA",AC61)</f>
        <v>1</v>
      </c>
      <c r="Z61" s="49" t="n">
        <f aca="false">IF(R61="NA","NA",AD61)</f>
        <v>1</v>
      </c>
      <c r="AA61" s="49" t="n">
        <f aca="false">IF(S61="NA","NA",AE61)</f>
        <v>1</v>
      </c>
      <c r="AB61" s="49" t="n">
        <v>1</v>
      </c>
      <c r="AC61" s="49" t="n">
        <v>1</v>
      </c>
      <c r="AD61" s="49" t="n">
        <v>1</v>
      </c>
      <c r="AE61" s="49" t="n">
        <v>1</v>
      </c>
    </row>
    <row r="62" customFormat="false" ht="409.6" hidden="false" customHeight="true" outlineLevel="0" collapsed="false">
      <c r="A62" s="42" t="n">
        <v>2</v>
      </c>
      <c r="B62" s="104" t="n">
        <v>46</v>
      </c>
      <c r="C62" s="42" t="n">
        <v>2</v>
      </c>
      <c r="D62" s="127"/>
      <c r="E62" s="84" t="s">
        <v>139</v>
      </c>
      <c r="F62" s="56" t="s">
        <v>140</v>
      </c>
      <c r="G62" s="56"/>
      <c r="H62" s="56"/>
      <c r="I62" s="56"/>
      <c r="J62" s="56"/>
      <c r="K62" s="56"/>
      <c r="L62" s="56"/>
      <c r="M62" s="56"/>
      <c r="N62" s="56"/>
      <c r="O62" s="56"/>
      <c r="P62" s="62" t="n">
        <v>5</v>
      </c>
      <c r="Q62" s="62" t="n">
        <v>5</v>
      </c>
      <c r="R62" s="62" t="n">
        <v>5</v>
      </c>
      <c r="S62" s="63" t="n">
        <v>5</v>
      </c>
      <c r="T62" s="49" t="n">
        <f aca="false">IF(P62=X62,AB62)</f>
        <v>5</v>
      </c>
      <c r="U62" s="49" t="n">
        <f aca="false">IF(Q62=Y62,AC62)</f>
        <v>5</v>
      </c>
      <c r="V62" s="49" t="n">
        <f aca="false">IF(R62=Z62,AD62)</f>
        <v>5</v>
      </c>
      <c r="W62" s="49" t="n">
        <f aca="false">IF(S62=AA62,AE62)</f>
        <v>5</v>
      </c>
      <c r="X62" s="49" t="n">
        <f aca="false">IF(P62="NA","NA",AB62)</f>
        <v>5</v>
      </c>
      <c r="Y62" s="49" t="n">
        <f aca="false">IF(Q62="NA","NA",AC62)</f>
        <v>5</v>
      </c>
      <c r="Z62" s="49" t="n">
        <f aca="false">IF(R62="NA","NA",AD62)</f>
        <v>5</v>
      </c>
      <c r="AA62" s="49" t="n">
        <f aca="false">IF(S62="NA","NA",AE62)</f>
        <v>5</v>
      </c>
      <c r="AB62" s="50" t="n">
        <v>5</v>
      </c>
      <c r="AC62" s="50" t="n">
        <v>5</v>
      </c>
      <c r="AD62" s="50" t="n">
        <v>5</v>
      </c>
      <c r="AE62" s="50" t="n">
        <v>5</v>
      </c>
    </row>
    <row r="63" customFormat="false" ht="409.6" hidden="false" customHeight="true" outlineLevel="0" collapsed="false">
      <c r="A63" s="42" t="n">
        <v>2</v>
      </c>
      <c r="B63" s="43" t="n">
        <v>47</v>
      </c>
      <c r="C63" s="42" t="n">
        <v>2</v>
      </c>
      <c r="D63" s="89" t="s">
        <v>141</v>
      </c>
      <c r="E63" s="86" t="s">
        <v>142</v>
      </c>
      <c r="F63" s="56" t="s">
        <v>143</v>
      </c>
      <c r="G63" s="56"/>
      <c r="H63" s="56"/>
      <c r="I63" s="56"/>
      <c r="J63" s="56"/>
      <c r="K63" s="56"/>
      <c r="L63" s="56"/>
      <c r="M63" s="56"/>
      <c r="N63" s="56"/>
      <c r="O63" s="56"/>
      <c r="P63" s="62" t="n">
        <v>5</v>
      </c>
      <c r="Q63" s="62" t="n">
        <v>5</v>
      </c>
      <c r="R63" s="62" t="n">
        <v>5</v>
      </c>
      <c r="S63" s="63" t="n">
        <v>5</v>
      </c>
      <c r="T63" s="49" t="n">
        <f aca="false">IF(P63=X63,AB63)</f>
        <v>5</v>
      </c>
      <c r="U63" s="49" t="n">
        <f aca="false">IF(Q63=Y63,AC63)</f>
        <v>5</v>
      </c>
      <c r="V63" s="49" t="n">
        <f aca="false">IF(R63=Z63,AD63)</f>
        <v>5</v>
      </c>
      <c r="W63" s="49" t="n">
        <f aca="false">IF(S63=AA63,AE63)</f>
        <v>5</v>
      </c>
      <c r="X63" s="49" t="n">
        <f aca="false">IF(P63="NA","NA",AB63)</f>
        <v>5</v>
      </c>
      <c r="Y63" s="49" t="n">
        <f aca="false">IF(Q63="NA","NA",AC63)</f>
        <v>5</v>
      </c>
      <c r="Z63" s="49" t="n">
        <f aca="false">IF(R63="NA","NA",AD63)</f>
        <v>5</v>
      </c>
      <c r="AA63" s="49" t="n">
        <f aca="false">IF(S63="NA","NA",AE63)</f>
        <v>5</v>
      </c>
      <c r="AB63" s="49" t="n">
        <v>5</v>
      </c>
      <c r="AC63" s="49" t="n">
        <v>5</v>
      </c>
      <c r="AD63" s="49" t="n">
        <v>5</v>
      </c>
      <c r="AE63" s="49" t="n">
        <v>5</v>
      </c>
    </row>
    <row r="64" customFormat="false" ht="99" hidden="false" customHeight="true" outlineLevel="0" collapsed="false">
      <c r="A64" s="42" t="n">
        <v>2</v>
      </c>
      <c r="B64" s="104" t="n">
        <v>48</v>
      </c>
      <c r="C64" s="42" t="n">
        <v>2</v>
      </c>
      <c r="D64" s="44" t="s">
        <v>144</v>
      </c>
      <c r="E64" s="128" t="s">
        <v>145</v>
      </c>
      <c r="F64" s="129" t="s">
        <v>146</v>
      </c>
      <c r="G64" s="129"/>
      <c r="H64" s="129"/>
      <c r="I64" s="129"/>
      <c r="J64" s="129"/>
      <c r="K64" s="129"/>
      <c r="L64" s="129"/>
      <c r="M64" s="129"/>
      <c r="N64" s="129"/>
      <c r="O64" s="129"/>
      <c r="P64" s="62" t="n">
        <v>5</v>
      </c>
      <c r="Q64" s="62" t="n">
        <v>5</v>
      </c>
      <c r="R64" s="62" t="n">
        <v>5</v>
      </c>
      <c r="S64" s="63" t="n">
        <v>5</v>
      </c>
      <c r="T64" s="49" t="n">
        <f aca="false">IF(P64=X64,AB64)</f>
        <v>5</v>
      </c>
      <c r="U64" s="49" t="n">
        <f aca="false">IF(Q64=Y64,AC64)</f>
        <v>5</v>
      </c>
      <c r="V64" s="49" t="n">
        <f aca="false">IF(R64=Z64,AD64)</f>
        <v>5</v>
      </c>
      <c r="W64" s="49" t="n">
        <f aca="false">IF(S64=AA64,AE64)</f>
        <v>5</v>
      </c>
      <c r="X64" s="49" t="n">
        <f aca="false">IF(P64="NA","NA",AB64)</f>
        <v>5</v>
      </c>
      <c r="Y64" s="49" t="n">
        <f aca="false">IF(Q64="NA","NA",AC64)</f>
        <v>5</v>
      </c>
      <c r="Z64" s="49" t="n">
        <f aca="false">IF(R64="NA","NA",AD64)</f>
        <v>5</v>
      </c>
      <c r="AA64" s="49" t="n">
        <f aca="false">IF(S64="NA","NA",AE64)</f>
        <v>5</v>
      </c>
      <c r="AB64" s="50" t="n">
        <v>5</v>
      </c>
      <c r="AC64" s="50" t="n">
        <v>5</v>
      </c>
      <c r="AD64" s="50" t="n">
        <v>5</v>
      </c>
      <c r="AE64" s="50" t="n">
        <v>5</v>
      </c>
    </row>
    <row r="65" customFormat="false" ht="94.5" hidden="false" customHeight="true" outlineLevel="0" collapsed="false">
      <c r="A65" s="42" t="n">
        <v>2</v>
      </c>
      <c r="B65" s="43" t="n">
        <v>49</v>
      </c>
      <c r="C65" s="130" t="n">
        <v>2</v>
      </c>
      <c r="D65" s="89" t="s">
        <v>147</v>
      </c>
      <c r="E65" s="131" t="s">
        <v>148</v>
      </c>
      <c r="F65" s="61" t="s">
        <v>149</v>
      </c>
      <c r="G65" s="61"/>
      <c r="H65" s="61"/>
      <c r="I65" s="61"/>
      <c r="J65" s="61"/>
      <c r="K65" s="61"/>
      <c r="L65" s="61"/>
      <c r="M65" s="61"/>
      <c r="N65" s="61"/>
      <c r="O65" s="61"/>
      <c r="P65" s="62" t="n">
        <v>5</v>
      </c>
      <c r="Q65" s="62" t="n">
        <v>5</v>
      </c>
      <c r="R65" s="62" t="n">
        <v>5</v>
      </c>
      <c r="S65" s="63" t="n">
        <v>5</v>
      </c>
      <c r="T65" s="49" t="n">
        <f aca="false">IF(P65=X65,AB65)</f>
        <v>5</v>
      </c>
      <c r="U65" s="49" t="n">
        <f aca="false">IF(Q65=Y65,AC65)</f>
        <v>5</v>
      </c>
      <c r="V65" s="49" t="n">
        <f aca="false">IF(R65=Z65,AD65)</f>
        <v>5</v>
      </c>
      <c r="W65" s="49" t="n">
        <f aca="false">IF(S65=AA65,AE65)</f>
        <v>5</v>
      </c>
      <c r="X65" s="49" t="n">
        <f aca="false">IF(P65="NA","NA",AB65)</f>
        <v>5</v>
      </c>
      <c r="Y65" s="49" t="n">
        <f aca="false">IF(Q65="NA","NA",AC65)</f>
        <v>5</v>
      </c>
      <c r="Z65" s="49" t="n">
        <f aca="false">IF(R65="NA","NA",AD65)</f>
        <v>5</v>
      </c>
      <c r="AA65" s="49" t="n">
        <f aca="false">IF(S65="NA","NA",AE65)</f>
        <v>5</v>
      </c>
      <c r="AB65" s="49" t="n">
        <v>5</v>
      </c>
      <c r="AC65" s="49" t="n">
        <v>5</v>
      </c>
      <c r="AD65" s="49" t="n">
        <v>5</v>
      </c>
      <c r="AE65" s="49" t="n">
        <v>5</v>
      </c>
    </row>
    <row r="66" customFormat="false" ht="78" hidden="false" customHeight="true" outlineLevel="0" collapsed="false">
      <c r="A66" s="42" t="n">
        <v>2</v>
      </c>
      <c r="B66" s="104" t="n">
        <v>50</v>
      </c>
      <c r="C66" s="130" t="n">
        <v>2</v>
      </c>
      <c r="D66" s="44" t="s">
        <v>150</v>
      </c>
      <c r="E66" s="92" t="s">
        <v>151</v>
      </c>
      <c r="F66" s="132" t="s">
        <v>152</v>
      </c>
      <c r="G66" s="132"/>
      <c r="H66" s="132"/>
      <c r="I66" s="132"/>
      <c r="J66" s="132"/>
      <c r="K66" s="132"/>
      <c r="L66" s="132"/>
      <c r="M66" s="132"/>
      <c r="N66" s="132"/>
      <c r="O66" s="132"/>
      <c r="P66" s="62" t="n">
        <v>5</v>
      </c>
      <c r="Q66" s="62" t="n">
        <v>5</v>
      </c>
      <c r="R66" s="62" t="n">
        <v>5</v>
      </c>
      <c r="S66" s="63" t="n">
        <v>5</v>
      </c>
      <c r="T66" s="49" t="n">
        <f aca="false">IF(P66=X66,AB66)</f>
        <v>5</v>
      </c>
      <c r="U66" s="49" t="n">
        <f aca="false">IF(Q66=Y66,AC66)</f>
        <v>5</v>
      </c>
      <c r="V66" s="49" t="n">
        <f aca="false">IF(R66=Z66,AD66)</f>
        <v>5</v>
      </c>
      <c r="W66" s="49" t="n">
        <f aca="false">IF(S66=AA66,AE66)</f>
        <v>5</v>
      </c>
      <c r="X66" s="49" t="n">
        <f aca="false">IF(P66="NA","NA",AB66)</f>
        <v>5</v>
      </c>
      <c r="Y66" s="49" t="n">
        <f aca="false">IF(Q66="NA","NA",AC66)</f>
        <v>5</v>
      </c>
      <c r="Z66" s="49" t="n">
        <f aca="false">IF(R66="NA","NA",AD66)</f>
        <v>5</v>
      </c>
      <c r="AA66" s="49" t="n">
        <f aca="false">IF(S66="NA","NA",AE66)</f>
        <v>5</v>
      </c>
      <c r="AB66" s="50" t="n">
        <v>5</v>
      </c>
      <c r="AC66" s="50" t="n">
        <v>5</v>
      </c>
      <c r="AD66" s="50" t="n">
        <v>5</v>
      </c>
      <c r="AE66" s="50" t="n">
        <v>5</v>
      </c>
    </row>
    <row r="67" customFormat="false" ht="21" hidden="false" customHeight="true" outlineLevel="0" collapsed="false">
      <c r="A67" s="91"/>
      <c r="B67" s="91"/>
      <c r="C67" s="91"/>
      <c r="D67" s="133" t="s">
        <v>153</v>
      </c>
      <c r="E67" s="133"/>
      <c r="F67" s="133"/>
      <c r="G67" s="133"/>
      <c r="H67" s="133"/>
      <c r="I67" s="133"/>
      <c r="J67" s="133"/>
      <c r="K67" s="133"/>
      <c r="L67" s="133"/>
      <c r="M67" s="133"/>
      <c r="N67" s="133"/>
      <c r="O67" s="133"/>
      <c r="P67" s="134"/>
      <c r="Q67" s="134"/>
      <c r="R67" s="134"/>
      <c r="S67" s="134"/>
      <c r="T67" s="49" t="n">
        <f aca="false">IF(P67=X67,AB67)</f>
        <v>0</v>
      </c>
      <c r="U67" s="49" t="n">
        <f aca="false">IF(Q67=Y67,AC67)</f>
        <v>0</v>
      </c>
      <c r="V67" s="49" t="n">
        <f aca="false">IF(R67=Z67,AD67)</f>
        <v>0</v>
      </c>
      <c r="W67" s="49" t="n">
        <f aca="false">IF(S67=AA67,AE67)</f>
        <v>0</v>
      </c>
      <c r="X67" s="49" t="n">
        <f aca="false">IF(P67="NA","NA",AB67)</f>
        <v>0</v>
      </c>
      <c r="Y67" s="49" t="n">
        <f aca="false">IF(Q67="NA","NA",AC67)</f>
        <v>0</v>
      </c>
      <c r="Z67" s="49" t="n">
        <f aca="false">IF(R67="NA","NA",AD67)</f>
        <v>0</v>
      </c>
      <c r="AA67" s="49" t="n">
        <f aca="false">IF(S67="NA","NA",AE67)</f>
        <v>0</v>
      </c>
      <c r="AB67" s="49"/>
      <c r="AC67" s="49"/>
      <c r="AD67" s="49"/>
      <c r="AE67" s="49"/>
    </row>
    <row r="68" customFormat="false" ht="34.5" hidden="false" customHeight="true" outlineLevel="0" collapsed="false">
      <c r="A68" s="91"/>
      <c r="B68" s="91"/>
      <c r="C68" s="91"/>
      <c r="D68" s="36" t="s">
        <v>154</v>
      </c>
      <c r="E68" s="36" t="s">
        <v>155</v>
      </c>
      <c r="F68" s="39" t="s">
        <v>32</v>
      </c>
      <c r="G68" s="39"/>
      <c r="H68" s="39"/>
      <c r="I68" s="39"/>
      <c r="J68" s="39"/>
      <c r="K68" s="39"/>
      <c r="L68" s="39"/>
      <c r="M68" s="39"/>
      <c r="N68" s="39"/>
      <c r="O68" s="39"/>
      <c r="P68" s="135" t="s">
        <v>33</v>
      </c>
      <c r="Q68" s="135"/>
      <c r="R68" s="135"/>
      <c r="S68" s="135"/>
      <c r="T68" s="49"/>
      <c r="U68" s="49" t="n">
        <f aca="false">IF(Q68=Y68,AC68)</f>
        <v>0</v>
      </c>
      <c r="V68" s="49" t="n">
        <f aca="false">IF(R68=Z68,AD68)</f>
        <v>0</v>
      </c>
      <c r="W68" s="49" t="n">
        <f aca="false">IF(S68=AA68,AE68)</f>
        <v>0</v>
      </c>
      <c r="X68" s="49" t="n">
        <f aca="false">IF(P68="NA","NA",AB68)</f>
        <v>0</v>
      </c>
      <c r="Y68" s="49" t="n">
        <f aca="false">IF(Q68="NA","NA",AC68)</f>
        <v>0</v>
      </c>
      <c r="Z68" s="49" t="n">
        <f aca="false">IF(R68="NA","NA",AD68)</f>
        <v>0</v>
      </c>
      <c r="AA68" s="49" t="n">
        <f aca="false">IF(S68="NA","NA",AE68)</f>
        <v>0</v>
      </c>
      <c r="AB68" s="50"/>
      <c r="AC68" s="50"/>
      <c r="AD68" s="50"/>
      <c r="AE68" s="50"/>
    </row>
    <row r="69" customFormat="false" ht="60.75" hidden="false" customHeight="true" outlineLevel="0" collapsed="false">
      <c r="A69" s="51"/>
      <c r="B69" s="91" t="n">
        <v>51</v>
      </c>
      <c r="C69" s="51"/>
      <c r="D69" s="136" t="s">
        <v>150</v>
      </c>
      <c r="E69" s="137" t="s">
        <v>156</v>
      </c>
      <c r="F69" s="138" t="s">
        <v>157</v>
      </c>
      <c r="G69" s="138"/>
      <c r="H69" s="138"/>
      <c r="I69" s="138"/>
      <c r="J69" s="138"/>
      <c r="K69" s="138"/>
      <c r="L69" s="138"/>
      <c r="M69" s="138"/>
      <c r="N69" s="138"/>
      <c r="O69" s="138"/>
      <c r="P69" s="68" t="n">
        <f aca="false">IF(AND('Farmacia 3 Tipos'!P130&gt;=278,'Farmacia 3 Tipos'!P130&lt;=327),10,"N/A")</f>
        <v>10</v>
      </c>
      <c r="Q69" s="68" t="n">
        <f aca="false">IF(AND('Farmacia 3 Tipos'!Q130&gt;=278,'Farmacia 3 Tipos'!Q130&lt;=327),10,"N/A")</f>
        <v>10</v>
      </c>
      <c r="R69" s="68" t="n">
        <f aca="false">IF(AND('Farmacia 3 Tipos'!R130&gt;=278,'Farmacia 3 Tipos'!R130&lt;=327),10,"N/A")</f>
        <v>10</v>
      </c>
      <c r="S69" s="68" t="n">
        <f aca="false">IF(AND('Farmacia 3 Tipos'!S130&gt;=278,'Farmacia 3 Tipos'!S130&lt;=327),10,"N/A")</f>
        <v>10</v>
      </c>
      <c r="T69" s="49" t="n">
        <f aca="false">IF(P69=X69,AB69)</f>
        <v>10</v>
      </c>
      <c r="U69" s="49" t="n">
        <f aca="false">IF(Q69=Y69,AC69)</f>
        <v>10</v>
      </c>
      <c r="V69" s="49" t="n">
        <f aca="false">IF(R69=Z69,AD69)</f>
        <v>10</v>
      </c>
      <c r="W69" s="49" t="n">
        <f aca="false">IF(S69=AA69,AE69)</f>
        <v>10</v>
      </c>
      <c r="X69" s="49" t="n">
        <f aca="false">IF(P69="NA","NA",AB69)</f>
        <v>10</v>
      </c>
      <c r="Y69" s="49" t="n">
        <f aca="false">IF(Q69="NA","NA",AC69)</f>
        <v>10</v>
      </c>
      <c r="Z69" s="49" t="n">
        <f aca="false">IF(R69="NA","NA",AD69)</f>
        <v>10</v>
      </c>
      <c r="AA69" s="49" t="n">
        <f aca="false">IF(S69="NA","NA",AE69)</f>
        <v>10</v>
      </c>
      <c r="AB69" s="49" t="n">
        <v>10</v>
      </c>
      <c r="AC69" s="49" t="n">
        <v>10</v>
      </c>
      <c r="AD69" s="49" t="n">
        <v>10</v>
      </c>
      <c r="AE69" s="49" t="n">
        <v>10</v>
      </c>
    </row>
    <row r="70" customFormat="false" ht="34.5" hidden="false" customHeight="true" outlineLevel="0" collapsed="false">
      <c r="A70" s="51"/>
      <c r="B70" s="91" t="n">
        <v>52</v>
      </c>
      <c r="C70" s="51"/>
      <c r="D70" s="136"/>
      <c r="E70" s="139" t="s">
        <v>158</v>
      </c>
      <c r="F70" s="140" t="s">
        <v>159</v>
      </c>
      <c r="G70" s="140"/>
      <c r="H70" s="140"/>
      <c r="I70" s="140"/>
      <c r="J70" s="140"/>
      <c r="K70" s="140"/>
      <c r="L70" s="140"/>
      <c r="M70" s="140"/>
      <c r="N70" s="140"/>
      <c r="O70" s="140"/>
      <c r="P70" s="68" t="str">
        <f aca="false">IF(AND('Farmacia 3 Tipos'!P130&gt;=229,'Farmacia 3 Tipos'!P130&lt;=277),5,"N/A")</f>
        <v>N/A</v>
      </c>
      <c r="Q70" s="68" t="str">
        <f aca="false">IF(AND('Farmacia 3 Tipos'!Q130&gt;=229,'Farmacia 3 Tipos'!Q130&lt;=277),5,"N/A")</f>
        <v>N/A</v>
      </c>
      <c r="R70" s="68" t="str">
        <f aca="false">IF(AND('Farmacia 3 Tipos'!R130&gt;=229,'Farmacia 3 Tipos'!R130&lt;=277),5,"N/A")</f>
        <v>N/A</v>
      </c>
      <c r="S70" s="68" t="str">
        <f aca="false">IF(AND('Farmacia 3 Tipos'!S130&gt;=229,'Farmacia 3 Tipos'!S130&lt;=277),5,"N/A")</f>
        <v>N/A</v>
      </c>
      <c r="T70" s="49" t="n">
        <f aca="false">IF(P70=X70,AB70)</f>
        <v>0</v>
      </c>
      <c r="U70" s="49" t="n">
        <f aca="false">IF(Q70=Y70,AC70)</f>
        <v>0</v>
      </c>
      <c r="V70" s="49" t="n">
        <f aca="false">IF(R70=Z70,AD70)</f>
        <v>0</v>
      </c>
      <c r="W70" s="49" t="n">
        <f aca="false">IF(S70=AA70,AE70)</f>
        <v>0</v>
      </c>
      <c r="X70" s="49" t="n">
        <f aca="false">IF(P70="NA","NA",AB70)</f>
        <v>5</v>
      </c>
      <c r="Y70" s="49" t="n">
        <f aca="false">IF(Q70="NA","NA",AC70)</f>
        <v>5</v>
      </c>
      <c r="Z70" s="49" t="n">
        <f aca="false">IF(R70="NA","NA",AD70)</f>
        <v>5</v>
      </c>
      <c r="AA70" s="49" t="n">
        <f aca="false">IF(S70="NA","NA",AE70)</f>
        <v>5</v>
      </c>
      <c r="AB70" s="50" t="n">
        <v>5</v>
      </c>
      <c r="AC70" s="50" t="n">
        <v>5</v>
      </c>
      <c r="AD70" s="50" t="n">
        <v>5</v>
      </c>
      <c r="AE70" s="50" t="n">
        <v>5</v>
      </c>
    </row>
    <row r="71" customFormat="false" ht="35.25" hidden="false" customHeight="true" outlineLevel="0" collapsed="false">
      <c r="A71" s="51"/>
      <c r="B71" s="91" t="n">
        <v>53</v>
      </c>
      <c r="C71" s="51"/>
      <c r="D71" s="136"/>
      <c r="E71" s="141" t="s">
        <v>160</v>
      </c>
      <c r="F71" s="142" t="s">
        <v>161</v>
      </c>
      <c r="G71" s="142"/>
      <c r="H71" s="142"/>
      <c r="I71" s="142"/>
      <c r="J71" s="142"/>
      <c r="K71" s="142"/>
      <c r="L71" s="142"/>
      <c r="M71" s="142"/>
      <c r="N71" s="142"/>
      <c r="O71" s="142"/>
      <c r="P71" s="68" t="str">
        <f aca="false">IF(AND('Farmacia 3 Tipos'!P130&gt;=0,'Farmacia 3 Tipos'!P130&lt;=228),0,"N/A")</f>
        <v>N/A</v>
      </c>
      <c r="Q71" s="68" t="str">
        <f aca="false">IF(AND('Farmacia 3 Tipos'!Q130&gt;=0,'Farmacia 3 Tipos'!Q130&lt;=228),0,"N/A")</f>
        <v>N/A</v>
      </c>
      <c r="R71" s="68" t="str">
        <f aca="false">IF(AND('Farmacia 3 Tipos'!R130&gt;=0,'Farmacia 3 Tipos'!R130&lt;=228),0,"N/A")</f>
        <v>N/A</v>
      </c>
      <c r="S71" s="68" t="str">
        <f aca="false">IF(AND('Farmacia 3 Tipos'!S130&gt;=0,'Farmacia 3 Tipos'!S130&lt;=228),0,"N/A")</f>
        <v>N/A</v>
      </c>
      <c r="T71" s="49" t="n">
        <f aca="false">IF(P71=X71,AB71)</f>
        <v>0</v>
      </c>
      <c r="U71" s="49" t="n">
        <f aca="false">IF(Q71=Y71,AC71)</f>
        <v>0</v>
      </c>
      <c r="V71" s="49" t="n">
        <f aca="false">IF(R71=Z71,AD71)</f>
        <v>0</v>
      </c>
      <c r="W71" s="49" t="n">
        <f aca="false">IF(S71=AA71,AE71)</f>
        <v>0</v>
      </c>
      <c r="X71" s="49" t="n">
        <f aca="false">IF(P71="NA","NA",AB71)</f>
        <v>0</v>
      </c>
      <c r="Y71" s="49" t="n">
        <f aca="false">IF(Q71="NA","NA",AC71)</f>
        <v>0</v>
      </c>
      <c r="Z71" s="49" t="n">
        <f aca="false">IF(R71="NA","NA",AD71)</f>
        <v>0</v>
      </c>
      <c r="AA71" s="49" t="n">
        <f aca="false">IF(S71="NA","NA",AE71)</f>
        <v>0</v>
      </c>
      <c r="AB71" s="49" t="n">
        <v>0</v>
      </c>
      <c r="AC71" s="49" t="n">
        <v>0</v>
      </c>
      <c r="AD71" s="49" t="n">
        <v>0</v>
      </c>
      <c r="AE71" s="49" t="n">
        <v>0</v>
      </c>
    </row>
    <row r="72" customFormat="false" ht="56.25" hidden="false" customHeight="true" outlineLevel="0" collapsed="false">
      <c r="A72" s="70"/>
      <c r="B72" s="70"/>
      <c r="C72" s="70"/>
      <c r="D72" s="71" t="s">
        <v>162</v>
      </c>
      <c r="E72" s="36" t="s">
        <v>31</v>
      </c>
      <c r="F72" s="39" t="s">
        <v>32</v>
      </c>
      <c r="G72" s="39"/>
      <c r="H72" s="39"/>
      <c r="I72" s="39"/>
      <c r="J72" s="39"/>
      <c r="K72" s="39"/>
      <c r="L72" s="39"/>
      <c r="M72" s="39"/>
      <c r="N72" s="39"/>
      <c r="O72" s="39"/>
      <c r="P72" s="143" t="s">
        <v>33</v>
      </c>
      <c r="Q72" s="143"/>
      <c r="R72" s="143"/>
      <c r="S72" s="143"/>
      <c r="T72" s="49"/>
      <c r="U72" s="49" t="n">
        <f aca="false">IF(Q72=Y72,AC72)</f>
        <v>0</v>
      </c>
      <c r="V72" s="49" t="n">
        <f aca="false">IF(R72=Z72,AD72)</f>
        <v>0</v>
      </c>
      <c r="W72" s="49" t="n">
        <f aca="false">IF(S72=AA72,AE72)</f>
        <v>0</v>
      </c>
      <c r="X72" s="49" t="n">
        <f aca="false">IF(P72="NA","NA",AB72)</f>
        <v>0</v>
      </c>
      <c r="Y72" s="49" t="n">
        <f aca="false">IF(Q72="NA","NA",AC72)</f>
        <v>0</v>
      </c>
      <c r="Z72" s="49" t="n">
        <f aca="false">IF(R72="NA","NA",AD72)</f>
        <v>0</v>
      </c>
      <c r="AA72" s="49" t="n">
        <f aca="false">IF(S72="NA","NA",AE72)</f>
        <v>0</v>
      </c>
      <c r="AB72" s="50"/>
      <c r="AC72" s="50"/>
      <c r="AD72" s="50"/>
      <c r="AE72" s="50"/>
    </row>
    <row r="73" customFormat="false" ht="78.75" hidden="false" customHeight="true" outlineLevel="0" collapsed="false">
      <c r="A73" s="52"/>
      <c r="B73" s="91" t="n">
        <v>54</v>
      </c>
      <c r="C73" s="52"/>
      <c r="D73" s="144" t="s">
        <v>163</v>
      </c>
      <c r="E73" s="84" t="s">
        <v>164</v>
      </c>
      <c r="F73" s="85" t="s">
        <v>165</v>
      </c>
      <c r="G73" s="85"/>
      <c r="H73" s="85"/>
      <c r="I73" s="85"/>
      <c r="J73" s="85"/>
      <c r="K73" s="85"/>
      <c r="L73" s="85"/>
      <c r="M73" s="85"/>
      <c r="N73" s="85"/>
      <c r="O73" s="85"/>
      <c r="P73" s="57" t="n">
        <v>10</v>
      </c>
      <c r="Q73" s="57" t="n">
        <v>10</v>
      </c>
      <c r="R73" s="57" t="n">
        <v>10</v>
      </c>
      <c r="S73" s="58" t="n">
        <v>10</v>
      </c>
      <c r="T73" s="49" t="n">
        <f aca="false">IF(P73=X73,AB73)</f>
        <v>10</v>
      </c>
      <c r="U73" s="49" t="n">
        <f aca="false">IF(Q73=Y73,AC73)</f>
        <v>10</v>
      </c>
      <c r="V73" s="49" t="n">
        <f aca="false">IF(R73=Z73,AD73)</f>
        <v>10</v>
      </c>
      <c r="W73" s="49" t="n">
        <f aca="false">IF(S73=AA73,AE73)</f>
        <v>10</v>
      </c>
      <c r="X73" s="49" t="n">
        <f aca="false">IF(P73="NA","NA",AB73)</f>
        <v>10</v>
      </c>
      <c r="Y73" s="49" t="n">
        <f aca="false">IF(Q73="NA","NA",AC73)</f>
        <v>10</v>
      </c>
      <c r="Z73" s="49" t="n">
        <f aca="false">IF(R73="NA","NA",AD73)</f>
        <v>10</v>
      </c>
      <c r="AA73" s="49" t="n">
        <f aca="false">IF(S73="NA","NA",AE73)</f>
        <v>10</v>
      </c>
      <c r="AB73" s="49" t="n">
        <v>10</v>
      </c>
      <c r="AC73" s="49" t="n">
        <v>10</v>
      </c>
      <c r="AD73" s="49" t="n">
        <v>10</v>
      </c>
      <c r="AE73" s="49" t="n">
        <v>10</v>
      </c>
    </row>
    <row r="74" customFormat="false" ht="56.25" hidden="false" customHeight="true" outlineLevel="0" collapsed="false">
      <c r="A74" s="52"/>
      <c r="B74" s="91" t="n">
        <v>55</v>
      </c>
      <c r="C74" s="52"/>
      <c r="D74" s="144"/>
      <c r="E74" s="86" t="s">
        <v>166</v>
      </c>
      <c r="F74" s="56" t="s">
        <v>165</v>
      </c>
      <c r="G74" s="56"/>
      <c r="H74" s="56"/>
      <c r="I74" s="56"/>
      <c r="J74" s="56"/>
      <c r="K74" s="56"/>
      <c r="L74" s="56"/>
      <c r="M74" s="56"/>
      <c r="N74" s="56"/>
      <c r="O74" s="56"/>
      <c r="P74" s="57" t="n">
        <v>10</v>
      </c>
      <c r="Q74" s="57" t="n">
        <v>10</v>
      </c>
      <c r="R74" s="57" t="n">
        <v>10</v>
      </c>
      <c r="S74" s="58" t="n">
        <v>10</v>
      </c>
      <c r="T74" s="49" t="n">
        <f aca="false">IF(P74=X74,AB74)</f>
        <v>10</v>
      </c>
      <c r="U74" s="49" t="n">
        <f aca="false">IF(Q74=Y74,AC74)</f>
        <v>10</v>
      </c>
      <c r="V74" s="49" t="n">
        <f aca="false">IF(R74=Z74,AD74)</f>
        <v>10</v>
      </c>
      <c r="W74" s="49" t="n">
        <f aca="false">IF(S74=AA74,AE74)</f>
        <v>10</v>
      </c>
      <c r="X74" s="49" t="n">
        <f aca="false">IF(P74="NA","NA",AB74)</f>
        <v>10</v>
      </c>
      <c r="Y74" s="49" t="n">
        <f aca="false">IF(Q74="NA","NA",AC74)</f>
        <v>10</v>
      </c>
      <c r="Z74" s="49" t="n">
        <f aca="false">IF(R74="NA","NA",AD74)</f>
        <v>10</v>
      </c>
      <c r="AA74" s="49" t="n">
        <f aca="false">IF(S74="NA","NA",AE74)</f>
        <v>10</v>
      </c>
      <c r="AB74" s="50" t="n">
        <v>10</v>
      </c>
      <c r="AC74" s="50" t="n">
        <v>10</v>
      </c>
      <c r="AD74" s="50" t="n">
        <v>10</v>
      </c>
      <c r="AE74" s="50" t="n">
        <v>10</v>
      </c>
    </row>
    <row r="75" customFormat="false" ht="267.75" hidden="false" customHeight="true" outlineLevel="0" collapsed="false">
      <c r="A75" s="52"/>
      <c r="B75" s="91" t="n">
        <v>56</v>
      </c>
      <c r="C75" s="52"/>
      <c r="D75" s="83" t="s">
        <v>167</v>
      </c>
      <c r="E75" s="84" t="s">
        <v>168</v>
      </c>
      <c r="F75" s="85" t="s">
        <v>169</v>
      </c>
      <c r="G75" s="85"/>
      <c r="H75" s="85"/>
      <c r="I75" s="85"/>
      <c r="J75" s="85"/>
      <c r="K75" s="85"/>
      <c r="L75" s="85"/>
      <c r="M75" s="85"/>
      <c r="N75" s="85"/>
      <c r="O75" s="85"/>
      <c r="P75" s="57" t="n">
        <v>5</v>
      </c>
      <c r="Q75" s="57" t="n">
        <v>5</v>
      </c>
      <c r="R75" s="57" t="n">
        <v>5</v>
      </c>
      <c r="S75" s="58" t="n">
        <v>5</v>
      </c>
      <c r="T75" s="49" t="n">
        <f aca="false">IF(P75=X75,AB75)</f>
        <v>5</v>
      </c>
      <c r="U75" s="49" t="n">
        <f aca="false">IF(Q75=Y75,AC75)</f>
        <v>5</v>
      </c>
      <c r="V75" s="49" t="n">
        <f aca="false">IF(R75=Z75,AD75)</f>
        <v>5</v>
      </c>
      <c r="W75" s="49" t="n">
        <f aca="false">IF(S75=AA75,AE75)</f>
        <v>5</v>
      </c>
      <c r="X75" s="49" t="n">
        <f aca="false">IF(P75="NA","NA",AB75)</f>
        <v>5</v>
      </c>
      <c r="Y75" s="49" t="n">
        <f aca="false">IF(Q75="NA","NA",AC75)</f>
        <v>5</v>
      </c>
      <c r="Z75" s="49" t="n">
        <f aca="false">IF(R75="NA","NA",AD75)</f>
        <v>5</v>
      </c>
      <c r="AA75" s="49" t="n">
        <f aca="false">IF(S75="NA","NA",AE75)</f>
        <v>5</v>
      </c>
      <c r="AB75" s="49" t="n">
        <v>5</v>
      </c>
      <c r="AC75" s="49" t="n">
        <v>5</v>
      </c>
      <c r="AD75" s="49" t="n">
        <v>5</v>
      </c>
      <c r="AE75" s="49" t="n">
        <v>5</v>
      </c>
    </row>
    <row r="76" customFormat="false" ht="213.75" hidden="false" customHeight="true" outlineLevel="0" collapsed="false">
      <c r="A76" s="52"/>
      <c r="B76" s="91" t="n">
        <v>57</v>
      </c>
      <c r="C76" s="52"/>
      <c r="D76" s="89" t="s">
        <v>170</v>
      </c>
      <c r="E76" s="86" t="s">
        <v>168</v>
      </c>
      <c r="F76" s="56" t="s">
        <v>171</v>
      </c>
      <c r="G76" s="56"/>
      <c r="H76" s="56"/>
      <c r="I76" s="56"/>
      <c r="J76" s="56"/>
      <c r="K76" s="56"/>
      <c r="L76" s="56"/>
      <c r="M76" s="56"/>
      <c r="N76" s="56"/>
      <c r="O76" s="56"/>
      <c r="P76" s="57" t="n">
        <v>5</v>
      </c>
      <c r="Q76" s="57" t="n">
        <v>5</v>
      </c>
      <c r="R76" s="57" t="n">
        <v>5</v>
      </c>
      <c r="S76" s="58" t="n">
        <v>5</v>
      </c>
      <c r="T76" s="49" t="n">
        <f aca="false">IF(P76=X76,AB76)</f>
        <v>5</v>
      </c>
      <c r="U76" s="49" t="n">
        <f aca="false">IF(Q76=Y76,AC76)</f>
        <v>5</v>
      </c>
      <c r="V76" s="49" t="n">
        <f aca="false">IF(R76=Z76,AD76)</f>
        <v>5</v>
      </c>
      <c r="W76" s="49" t="n">
        <f aca="false">IF(S76=AA76,AE76)</f>
        <v>5</v>
      </c>
      <c r="X76" s="49" t="n">
        <f aca="false">IF(P76="NA","NA",AB76)</f>
        <v>5</v>
      </c>
      <c r="Y76" s="49" t="n">
        <f aca="false">IF(Q76="NA","NA",AC76)</f>
        <v>5</v>
      </c>
      <c r="Z76" s="49" t="n">
        <f aca="false">IF(R76="NA","NA",AD76)</f>
        <v>5</v>
      </c>
      <c r="AA76" s="49" t="n">
        <f aca="false">IF(S76="NA","NA",AE76)</f>
        <v>5</v>
      </c>
      <c r="AB76" s="50" t="n">
        <v>5</v>
      </c>
      <c r="AC76" s="50" t="n">
        <v>5</v>
      </c>
      <c r="AD76" s="50" t="n">
        <v>5</v>
      </c>
      <c r="AE76" s="50" t="n">
        <v>5</v>
      </c>
    </row>
    <row r="77" customFormat="false" ht="153.75" hidden="false" customHeight="true" outlineLevel="0" collapsed="false">
      <c r="A77" s="145"/>
      <c r="B77" s="91" t="n">
        <v>58</v>
      </c>
      <c r="C77" s="145"/>
      <c r="D77" s="146" t="s">
        <v>172</v>
      </c>
      <c r="E77" s="78" t="s">
        <v>173</v>
      </c>
      <c r="F77" s="77" t="s">
        <v>174</v>
      </c>
      <c r="G77" s="77"/>
      <c r="H77" s="77"/>
      <c r="I77" s="77"/>
      <c r="J77" s="77"/>
      <c r="K77" s="77"/>
      <c r="L77" s="77"/>
      <c r="M77" s="77"/>
      <c r="N77" s="77"/>
      <c r="O77" s="77"/>
      <c r="P77" s="68" t="n">
        <v>1</v>
      </c>
      <c r="Q77" s="68" t="n">
        <v>1</v>
      </c>
      <c r="R77" s="68" t="n">
        <v>1</v>
      </c>
      <c r="S77" s="69" t="n">
        <v>1</v>
      </c>
      <c r="T77" s="49" t="n">
        <f aca="false">IF(P77=X77,AB77)</f>
        <v>1</v>
      </c>
      <c r="U77" s="49" t="n">
        <f aca="false">IF(Q77=Y77,AC77)</f>
        <v>1</v>
      </c>
      <c r="V77" s="49" t="n">
        <f aca="false">IF(R77=Z77,AD77)</f>
        <v>1</v>
      </c>
      <c r="W77" s="49" t="n">
        <f aca="false">IF(S77=AA77,AE77)</f>
        <v>1</v>
      </c>
      <c r="X77" s="49" t="n">
        <f aca="false">IF(P77="NA","NA",AB77)</f>
        <v>1</v>
      </c>
      <c r="Y77" s="49" t="n">
        <f aca="false">IF(Q77="NA","NA",AC77)</f>
        <v>1</v>
      </c>
      <c r="Z77" s="49" t="n">
        <f aca="false">IF(R77="NA","NA",AD77)</f>
        <v>1</v>
      </c>
      <c r="AA77" s="49" t="n">
        <f aca="false">IF(S77="NA","NA",AE77)</f>
        <v>1</v>
      </c>
      <c r="AB77" s="49" t="n">
        <v>1</v>
      </c>
      <c r="AC77" s="49" t="n">
        <v>1</v>
      </c>
      <c r="AD77" s="49" t="n">
        <v>1</v>
      </c>
      <c r="AE77" s="49" t="n">
        <v>1</v>
      </c>
    </row>
    <row r="78" customFormat="false" ht="244.5" hidden="false" customHeight="true" outlineLevel="0" collapsed="false">
      <c r="A78" s="145"/>
      <c r="B78" s="91" t="n">
        <v>59</v>
      </c>
      <c r="C78" s="145"/>
      <c r="D78" s="147" t="s">
        <v>175</v>
      </c>
      <c r="E78" s="148" t="s">
        <v>176</v>
      </c>
      <c r="F78" s="149" t="s">
        <v>177</v>
      </c>
      <c r="G78" s="149"/>
      <c r="H78" s="149"/>
      <c r="I78" s="149"/>
      <c r="J78" s="149"/>
      <c r="K78" s="149"/>
      <c r="L78" s="149"/>
      <c r="M78" s="149"/>
      <c r="N78" s="149"/>
      <c r="O78" s="149"/>
      <c r="P78" s="62" t="n">
        <v>5</v>
      </c>
      <c r="Q78" s="62" t="n">
        <v>5</v>
      </c>
      <c r="R78" s="62" t="n">
        <v>5</v>
      </c>
      <c r="S78" s="63" t="n">
        <v>5</v>
      </c>
      <c r="T78" s="49" t="n">
        <f aca="false">IF(P78=X78,AB78)</f>
        <v>5</v>
      </c>
      <c r="U78" s="49" t="n">
        <f aca="false">IF(Q78=Y78,AC78)</f>
        <v>5</v>
      </c>
      <c r="V78" s="49" t="n">
        <f aca="false">IF(R78=Z78,AD78)</f>
        <v>5</v>
      </c>
      <c r="W78" s="49" t="n">
        <f aca="false">IF(S78=AA78,AE78)</f>
        <v>5</v>
      </c>
      <c r="X78" s="49" t="n">
        <f aca="false">IF(P78="NA","NA",AB78)</f>
        <v>5</v>
      </c>
      <c r="Y78" s="49" t="n">
        <f aca="false">IF(Q78="NA","NA",AC78)</f>
        <v>5</v>
      </c>
      <c r="Z78" s="49" t="n">
        <f aca="false">IF(R78="NA","NA",AD78)</f>
        <v>5</v>
      </c>
      <c r="AA78" s="49" t="n">
        <f aca="false">IF(S78="NA","NA",AE78)</f>
        <v>5</v>
      </c>
      <c r="AB78" s="50" t="n">
        <v>5</v>
      </c>
      <c r="AC78" s="50" t="n">
        <v>5</v>
      </c>
      <c r="AD78" s="50" t="n">
        <v>5</v>
      </c>
      <c r="AE78" s="50" t="n">
        <v>5</v>
      </c>
    </row>
    <row r="79" customFormat="false" ht="276" hidden="false" customHeight="true" outlineLevel="0" collapsed="false">
      <c r="A79" s="145"/>
      <c r="B79" s="91" t="n">
        <v>60</v>
      </c>
      <c r="C79" s="145"/>
      <c r="D79" s="150" t="s">
        <v>178</v>
      </c>
      <c r="E79" s="151" t="s">
        <v>79</v>
      </c>
      <c r="F79" s="152" t="s">
        <v>179</v>
      </c>
      <c r="G79" s="152"/>
      <c r="H79" s="152"/>
      <c r="I79" s="152"/>
      <c r="J79" s="152"/>
      <c r="K79" s="152"/>
      <c r="L79" s="152"/>
      <c r="M79" s="152"/>
      <c r="N79" s="152"/>
      <c r="O79" s="152"/>
      <c r="P79" s="68" t="n">
        <v>1</v>
      </c>
      <c r="Q79" s="68" t="n">
        <v>1</v>
      </c>
      <c r="R79" s="68" t="n">
        <v>1</v>
      </c>
      <c r="S79" s="69" t="n">
        <v>1</v>
      </c>
      <c r="T79" s="49" t="n">
        <f aca="false">IF(P79=X79,AB79)</f>
        <v>1</v>
      </c>
      <c r="U79" s="49" t="n">
        <f aca="false">IF(Q79=Y79,AC79)</f>
        <v>1</v>
      </c>
      <c r="V79" s="49" t="n">
        <f aca="false">IF(R79=Z79,AD79)</f>
        <v>1</v>
      </c>
      <c r="W79" s="49" t="n">
        <f aca="false">IF(S79=AA79,AE79)</f>
        <v>1</v>
      </c>
      <c r="X79" s="49" t="n">
        <f aca="false">IF(P79="NA","NA",AB79)</f>
        <v>1</v>
      </c>
      <c r="Y79" s="49" t="n">
        <f aca="false">IF(Q79="NA","NA",AC79)</f>
        <v>1</v>
      </c>
      <c r="Z79" s="49" t="n">
        <f aca="false">IF(R79="NA","NA",AD79)</f>
        <v>1</v>
      </c>
      <c r="AA79" s="49" t="n">
        <f aca="false">IF(S79="NA","NA",AE79)</f>
        <v>1</v>
      </c>
      <c r="AB79" s="49" t="n">
        <v>1</v>
      </c>
      <c r="AC79" s="49" t="n">
        <v>1</v>
      </c>
      <c r="AD79" s="49" t="n">
        <v>1</v>
      </c>
      <c r="AE79" s="49" t="n">
        <v>1</v>
      </c>
    </row>
    <row r="80" customFormat="false" ht="56.25" hidden="false" customHeight="true" outlineLevel="0" collapsed="false">
      <c r="A80" s="153"/>
      <c r="B80" s="153" t="n">
        <v>184</v>
      </c>
      <c r="C80" s="153"/>
      <c r="D80" s="71" t="s">
        <v>162</v>
      </c>
      <c r="E80" s="36" t="s">
        <v>31</v>
      </c>
      <c r="F80" s="39" t="s">
        <v>32</v>
      </c>
      <c r="G80" s="39"/>
      <c r="H80" s="39"/>
      <c r="I80" s="39"/>
      <c r="J80" s="39"/>
      <c r="K80" s="39"/>
      <c r="L80" s="39"/>
      <c r="M80" s="39"/>
      <c r="N80" s="39"/>
      <c r="O80" s="39"/>
      <c r="P80" s="40" t="s">
        <v>33</v>
      </c>
      <c r="Q80" s="40"/>
      <c r="R80" s="40"/>
      <c r="S80" s="40"/>
      <c r="T80" s="49"/>
      <c r="U80" s="49" t="n">
        <f aca="false">IF(Q80=Y80,AC80)</f>
        <v>0</v>
      </c>
      <c r="V80" s="49" t="n">
        <f aca="false">IF(R80=Z80,AD80)</f>
        <v>0</v>
      </c>
      <c r="W80" s="49" t="n">
        <f aca="false">IF(S80=AA80,AE80)</f>
        <v>0</v>
      </c>
      <c r="X80" s="49" t="n">
        <f aca="false">IF(P80="NA","NA",AB80)</f>
        <v>0</v>
      </c>
      <c r="Y80" s="49" t="n">
        <f aca="false">IF(Q80="NA","NA",AC80)</f>
        <v>0</v>
      </c>
      <c r="Z80" s="49" t="n">
        <f aca="false">IF(R80="NA","NA",AD80)</f>
        <v>0</v>
      </c>
      <c r="AA80" s="49" t="n">
        <f aca="false">IF(S80="NA","NA",AE80)</f>
        <v>0</v>
      </c>
      <c r="AB80" s="50"/>
      <c r="AC80" s="50"/>
      <c r="AD80" s="50"/>
      <c r="AE80" s="50"/>
    </row>
    <row r="81" customFormat="false" ht="123.75" hidden="false" customHeight="true" outlineLevel="0" collapsed="false">
      <c r="A81" s="145"/>
      <c r="B81" s="91" t="n">
        <v>61</v>
      </c>
      <c r="C81" s="145"/>
      <c r="D81" s="84" t="s">
        <v>180</v>
      </c>
      <c r="E81" s="121" t="s">
        <v>181</v>
      </c>
      <c r="F81" s="46" t="s">
        <v>182</v>
      </c>
      <c r="G81" s="46"/>
      <c r="H81" s="46"/>
      <c r="I81" s="46"/>
      <c r="J81" s="46"/>
      <c r="K81" s="46"/>
      <c r="L81" s="46"/>
      <c r="M81" s="46"/>
      <c r="N81" s="46"/>
      <c r="O81" s="46"/>
      <c r="P81" s="47" t="n">
        <v>1</v>
      </c>
      <c r="Q81" s="47" t="n">
        <v>1</v>
      </c>
      <c r="R81" s="47" t="n">
        <v>1</v>
      </c>
      <c r="S81" s="48" t="n">
        <v>1</v>
      </c>
      <c r="T81" s="49" t="n">
        <f aca="false">IF(P81=X81,AB81)</f>
        <v>1</v>
      </c>
      <c r="U81" s="49" t="n">
        <f aca="false">IF(Q81=Y81,AC81)</f>
        <v>1</v>
      </c>
      <c r="V81" s="49" t="n">
        <f aca="false">IF(R81=Z81,AD81)</f>
        <v>1</v>
      </c>
      <c r="W81" s="49" t="n">
        <f aca="false">IF(S81=AA81,AE81)</f>
        <v>1</v>
      </c>
      <c r="X81" s="49" t="n">
        <f aca="false">IF(P81="NA","NA",AB81)</f>
        <v>1</v>
      </c>
      <c r="Y81" s="49" t="n">
        <f aca="false">IF(Q81="NA","NA",AC81)</f>
        <v>1</v>
      </c>
      <c r="Z81" s="49" t="n">
        <f aca="false">IF(R81="NA","NA",AD81)</f>
        <v>1</v>
      </c>
      <c r="AA81" s="49" t="n">
        <f aca="false">IF(S81="NA","NA",AE81)</f>
        <v>1</v>
      </c>
      <c r="AB81" s="49" t="n">
        <v>1</v>
      </c>
      <c r="AC81" s="49" t="n">
        <v>1</v>
      </c>
      <c r="AD81" s="49" t="n">
        <v>1</v>
      </c>
      <c r="AE81" s="49" t="n">
        <v>1</v>
      </c>
    </row>
    <row r="82" customFormat="false" ht="109.5" hidden="false" customHeight="true" outlineLevel="0" collapsed="false">
      <c r="A82" s="145"/>
      <c r="B82" s="91" t="n">
        <v>62</v>
      </c>
      <c r="C82" s="145"/>
      <c r="D82" s="86" t="s">
        <v>183</v>
      </c>
      <c r="E82" s="90" t="s">
        <v>184</v>
      </c>
      <c r="F82" s="54" t="s">
        <v>185</v>
      </c>
      <c r="G82" s="54"/>
      <c r="H82" s="54"/>
      <c r="I82" s="54"/>
      <c r="J82" s="54"/>
      <c r="K82" s="54"/>
      <c r="L82" s="54"/>
      <c r="M82" s="54"/>
      <c r="N82" s="54"/>
      <c r="O82" s="54"/>
      <c r="P82" s="47" t="n">
        <v>1</v>
      </c>
      <c r="Q82" s="47" t="n">
        <v>1</v>
      </c>
      <c r="R82" s="47" t="n">
        <v>1</v>
      </c>
      <c r="S82" s="48" t="n">
        <v>1</v>
      </c>
      <c r="T82" s="49" t="n">
        <f aca="false">IF(P82=X82,AB82)</f>
        <v>1</v>
      </c>
      <c r="U82" s="49" t="n">
        <f aca="false">IF(Q82=Y82,AC82)</f>
        <v>1</v>
      </c>
      <c r="V82" s="49" t="n">
        <f aca="false">IF(R82=Z82,AD82)</f>
        <v>1</v>
      </c>
      <c r="W82" s="49" t="n">
        <f aca="false">IF(S82=AA82,AE82)</f>
        <v>1</v>
      </c>
      <c r="X82" s="49" t="n">
        <f aca="false">IF(P82="NA","NA",AB82)</f>
        <v>1</v>
      </c>
      <c r="Y82" s="49" t="n">
        <f aca="false">IF(Q82="NA","NA",AC82)</f>
        <v>1</v>
      </c>
      <c r="Z82" s="49" t="n">
        <f aca="false">IF(R82="NA","NA",AD82)</f>
        <v>1</v>
      </c>
      <c r="AA82" s="49" t="n">
        <f aca="false">IF(S82="NA","NA",AE82)</f>
        <v>1</v>
      </c>
      <c r="AB82" s="50" t="n">
        <v>1</v>
      </c>
      <c r="AC82" s="50" t="n">
        <v>1</v>
      </c>
      <c r="AD82" s="50" t="n">
        <v>1</v>
      </c>
      <c r="AE82" s="50" t="n">
        <v>1</v>
      </c>
    </row>
    <row r="83" customFormat="false" ht="166.5" hidden="false" customHeight="true" outlineLevel="0" collapsed="false">
      <c r="A83" s="145"/>
      <c r="B83" s="91" t="n">
        <v>63</v>
      </c>
      <c r="C83" s="145"/>
      <c r="D83" s="86" t="s">
        <v>186</v>
      </c>
      <c r="E83" s="90" t="s">
        <v>187</v>
      </c>
      <c r="F83" s="54" t="s">
        <v>188</v>
      </c>
      <c r="G83" s="54"/>
      <c r="H83" s="54"/>
      <c r="I83" s="54"/>
      <c r="J83" s="54"/>
      <c r="K83" s="54"/>
      <c r="L83" s="54"/>
      <c r="M83" s="54"/>
      <c r="N83" s="54"/>
      <c r="O83" s="54"/>
      <c r="P83" s="47" t="n">
        <v>1</v>
      </c>
      <c r="Q83" s="47" t="n">
        <v>1</v>
      </c>
      <c r="R83" s="47" t="n">
        <v>1</v>
      </c>
      <c r="S83" s="48" t="n">
        <v>1</v>
      </c>
      <c r="T83" s="49" t="n">
        <f aca="false">IF(P83=X83,AB83)</f>
        <v>1</v>
      </c>
      <c r="U83" s="49" t="n">
        <f aca="false">IF(Q83=Y83,AC83)</f>
        <v>1</v>
      </c>
      <c r="V83" s="49" t="n">
        <f aca="false">IF(R83=Z83,AD83)</f>
        <v>1</v>
      </c>
      <c r="W83" s="49" t="n">
        <f aca="false">IF(S83=AA83,AE83)</f>
        <v>1</v>
      </c>
      <c r="X83" s="49" t="n">
        <f aca="false">IF(P83="NA","NA",AB83)</f>
        <v>1</v>
      </c>
      <c r="Y83" s="49" t="n">
        <f aca="false">IF(Q83="NA","NA",AC83)</f>
        <v>1</v>
      </c>
      <c r="Z83" s="49" t="n">
        <f aca="false">IF(R83="NA","NA",AD83)</f>
        <v>1</v>
      </c>
      <c r="AA83" s="49" t="n">
        <f aca="false">IF(S83="NA","NA",AE83)</f>
        <v>1</v>
      </c>
      <c r="AB83" s="49" t="n">
        <v>1</v>
      </c>
      <c r="AC83" s="49" t="n">
        <v>1</v>
      </c>
      <c r="AD83" s="49" t="n">
        <v>1</v>
      </c>
      <c r="AE83" s="49" t="n">
        <v>1</v>
      </c>
    </row>
    <row r="84" customFormat="false" ht="210" hidden="false" customHeight="true" outlineLevel="0" collapsed="false">
      <c r="A84" s="51"/>
      <c r="B84" s="91" t="n">
        <v>64</v>
      </c>
      <c r="C84" s="51"/>
      <c r="D84" s="154" t="s">
        <v>189</v>
      </c>
      <c r="E84" s="90" t="s">
        <v>187</v>
      </c>
      <c r="F84" s="77" t="s">
        <v>190</v>
      </c>
      <c r="G84" s="77"/>
      <c r="H84" s="77"/>
      <c r="I84" s="77"/>
      <c r="J84" s="77"/>
      <c r="K84" s="77"/>
      <c r="L84" s="77"/>
      <c r="M84" s="77"/>
      <c r="N84" s="77"/>
      <c r="O84" s="77"/>
      <c r="P84" s="68" t="n">
        <v>1</v>
      </c>
      <c r="Q84" s="68" t="n">
        <v>1</v>
      </c>
      <c r="R84" s="68" t="n">
        <v>1</v>
      </c>
      <c r="S84" s="69" t="n">
        <v>1</v>
      </c>
      <c r="T84" s="49" t="n">
        <f aca="false">IF(P84=X84,AB84)</f>
        <v>1</v>
      </c>
      <c r="U84" s="49" t="n">
        <f aca="false">IF(Q84=Y84,AC84)</f>
        <v>1</v>
      </c>
      <c r="V84" s="49" t="n">
        <f aca="false">IF(R84=Z84,AD84)</f>
        <v>1</v>
      </c>
      <c r="W84" s="49" t="n">
        <f aca="false">IF(S84=AA84,AE84)</f>
        <v>1</v>
      </c>
      <c r="X84" s="49" t="n">
        <f aca="false">IF(P84="NA","NA",AB84)</f>
        <v>1</v>
      </c>
      <c r="Y84" s="49" t="n">
        <f aca="false">IF(Q84="NA","NA",AC84)</f>
        <v>1</v>
      </c>
      <c r="Z84" s="49" t="n">
        <f aca="false">IF(R84="NA","NA",AD84)</f>
        <v>1</v>
      </c>
      <c r="AA84" s="49" t="n">
        <f aca="false">IF(S84="NA","NA",AE84)</f>
        <v>1</v>
      </c>
      <c r="AB84" s="50" t="n">
        <v>1</v>
      </c>
      <c r="AC84" s="50" t="n">
        <v>1</v>
      </c>
      <c r="AD84" s="50" t="n">
        <v>1</v>
      </c>
      <c r="AE84" s="50" t="n">
        <v>1</v>
      </c>
    </row>
    <row r="85" customFormat="false" ht="165" hidden="false" customHeight="true" outlineLevel="0" collapsed="false">
      <c r="A85" s="51"/>
      <c r="B85" s="91" t="n">
        <v>65</v>
      </c>
      <c r="C85" s="51"/>
      <c r="D85" s="154" t="s">
        <v>191</v>
      </c>
      <c r="E85" s="90" t="s">
        <v>187</v>
      </c>
      <c r="F85" s="77" t="s">
        <v>192</v>
      </c>
      <c r="G85" s="77"/>
      <c r="H85" s="77"/>
      <c r="I85" s="77"/>
      <c r="J85" s="77"/>
      <c r="K85" s="77"/>
      <c r="L85" s="77"/>
      <c r="M85" s="77"/>
      <c r="N85" s="77"/>
      <c r="O85" s="77"/>
      <c r="P85" s="68" t="n">
        <v>1</v>
      </c>
      <c r="Q85" s="68" t="n">
        <v>1</v>
      </c>
      <c r="R85" s="68" t="n">
        <v>1</v>
      </c>
      <c r="S85" s="69" t="n">
        <v>1</v>
      </c>
      <c r="T85" s="49" t="n">
        <f aca="false">IF(P85=X85,AB85)</f>
        <v>1</v>
      </c>
      <c r="U85" s="49" t="n">
        <f aca="false">IF(Q85=Y85,AC85)</f>
        <v>1</v>
      </c>
      <c r="V85" s="49" t="n">
        <f aca="false">IF(R85=Z85,AD85)</f>
        <v>1</v>
      </c>
      <c r="W85" s="49" t="n">
        <f aca="false">IF(S85=AA85,AE85)</f>
        <v>1</v>
      </c>
      <c r="X85" s="49" t="n">
        <f aca="false">IF(P85="NA","NA",AB85)</f>
        <v>1</v>
      </c>
      <c r="Y85" s="49" t="n">
        <f aca="false">IF(Q85="NA","NA",AC85)</f>
        <v>1</v>
      </c>
      <c r="Z85" s="49" t="n">
        <f aca="false">IF(R85="NA","NA",AD85)</f>
        <v>1</v>
      </c>
      <c r="AA85" s="49" t="n">
        <f aca="false">IF(S85="NA","NA",AE85)</f>
        <v>1</v>
      </c>
      <c r="AB85" s="49" t="n">
        <v>1</v>
      </c>
      <c r="AC85" s="49" t="n">
        <v>1</v>
      </c>
      <c r="AD85" s="49" t="n">
        <v>1</v>
      </c>
      <c r="AE85" s="49" t="n">
        <v>1</v>
      </c>
    </row>
    <row r="86" customFormat="false" ht="84" hidden="false" customHeight="true" outlineLevel="0" collapsed="false">
      <c r="A86" s="51"/>
      <c r="B86" s="91" t="n">
        <v>66</v>
      </c>
      <c r="C86" s="51"/>
      <c r="D86" s="154" t="s">
        <v>193</v>
      </c>
      <c r="E86" s="90" t="s">
        <v>187</v>
      </c>
      <c r="F86" s="77" t="s">
        <v>192</v>
      </c>
      <c r="G86" s="77"/>
      <c r="H86" s="77"/>
      <c r="I86" s="77"/>
      <c r="J86" s="77"/>
      <c r="K86" s="77"/>
      <c r="L86" s="77"/>
      <c r="M86" s="77"/>
      <c r="N86" s="77"/>
      <c r="O86" s="77"/>
      <c r="P86" s="68" t="n">
        <v>1</v>
      </c>
      <c r="Q86" s="68" t="n">
        <v>1</v>
      </c>
      <c r="R86" s="68" t="n">
        <v>1</v>
      </c>
      <c r="S86" s="69" t="n">
        <v>1</v>
      </c>
      <c r="T86" s="49" t="n">
        <f aca="false">IF(P86=X86,AB86)</f>
        <v>1</v>
      </c>
      <c r="U86" s="49" t="n">
        <f aca="false">IF(Q86=Y86,AC86)</f>
        <v>1</v>
      </c>
      <c r="V86" s="49" t="n">
        <f aca="false">IF(R86=Z86,AD86)</f>
        <v>1</v>
      </c>
      <c r="W86" s="49" t="n">
        <f aca="false">IF(S86=AA86,AE86)</f>
        <v>1</v>
      </c>
      <c r="X86" s="49" t="n">
        <f aca="false">IF(P86="NA","NA",AB86)</f>
        <v>1</v>
      </c>
      <c r="Y86" s="49" t="n">
        <f aca="false">IF(Q86="NA","NA",AC86)</f>
        <v>1</v>
      </c>
      <c r="Z86" s="49" t="n">
        <f aca="false">IF(R86="NA","NA",AD86)</f>
        <v>1</v>
      </c>
      <c r="AA86" s="49" t="n">
        <f aca="false">IF(S86="NA","NA",AE86)</f>
        <v>1</v>
      </c>
      <c r="AB86" s="50" t="n">
        <v>1</v>
      </c>
      <c r="AC86" s="50" t="n">
        <v>1</v>
      </c>
      <c r="AD86" s="50" t="n">
        <v>1</v>
      </c>
      <c r="AE86" s="50" t="n">
        <v>1</v>
      </c>
    </row>
    <row r="87" customFormat="false" ht="63" hidden="false" customHeight="false" outlineLevel="0" collapsed="false">
      <c r="A87" s="51"/>
      <c r="B87" s="91" t="n">
        <v>67</v>
      </c>
      <c r="C87" s="51"/>
      <c r="D87" s="154" t="s">
        <v>194</v>
      </c>
      <c r="E87" s="90" t="s">
        <v>187</v>
      </c>
      <c r="F87" s="77" t="s">
        <v>192</v>
      </c>
      <c r="G87" s="77"/>
      <c r="H87" s="77"/>
      <c r="I87" s="77"/>
      <c r="J87" s="77"/>
      <c r="K87" s="77"/>
      <c r="L87" s="77"/>
      <c r="M87" s="77"/>
      <c r="N87" s="77"/>
      <c r="O87" s="77"/>
      <c r="P87" s="68" t="n">
        <v>1</v>
      </c>
      <c r="Q87" s="68" t="n">
        <v>1</v>
      </c>
      <c r="R87" s="68" t="n">
        <v>1</v>
      </c>
      <c r="S87" s="69" t="n">
        <v>1</v>
      </c>
      <c r="T87" s="49" t="n">
        <f aca="false">IF(P87=X87,AB87)</f>
        <v>1</v>
      </c>
      <c r="U87" s="49" t="n">
        <f aca="false">IF(Q87=Y87,AC87)</f>
        <v>1</v>
      </c>
      <c r="V87" s="49" t="n">
        <f aca="false">IF(R87=Z87,AD87)</f>
        <v>1</v>
      </c>
      <c r="W87" s="49" t="n">
        <f aca="false">IF(S87=AA87,AE87)</f>
        <v>1</v>
      </c>
      <c r="X87" s="49" t="n">
        <f aca="false">IF(P87="NA","NA",AB87)</f>
        <v>1</v>
      </c>
      <c r="Y87" s="49" t="n">
        <f aca="false">IF(Q87="NA","NA",AC87)</f>
        <v>1</v>
      </c>
      <c r="Z87" s="49" t="n">
        <f aca="false">IF(R87="NA","NA",AD87)</f>
        <v>1</v>
      </c>
      <c r="AA87" s="49" t="n">
        <f aca="false">IF(S87="NA","NA",AE87)</f>
        <v>1</v>
      </c>
      <c r="AB87" s="49" t="n">
        <v>1</v>
      </c>
      <c r="AC87" s="49" t="n">
        <v>1</v>
      </c>
      <c r="AD87" s="49" t="n">
        <v>1</v>
      </c>
      <c r="AE87" s="49" t="n">
        <v>1</v>
      </c>
    </row>
    <row r="88" customFormat="false" ht="47.25" hidden="false" customHeight="false" outlineLevel="0" collapsed="false">
      <c r="A88" s="51"/>
      <c r="B88" s="91" t="n">
        <v>68</v>
      </c>
      <c r="C88" s="51"/>
      <c r="D88" s="154" t="s">
        <v>195</v>
      </c>
      <c r="E88" s="90" t="s">
        <v>187</v>
      </c>
      <c r="F88" s="77" t="s">
        <v>192</v>
      </c>
      <c r="G88" s="77"/>
      <c r="H88" s="77"/>
      <c r="I88" s="77"/>
      <c r="J88" s="77"/>
      <c r="K88" s="77"/>
      <c r="L88" s="77"/>
      <c r="M88" s="77"/>
      <c r="N88" s="77"/>
      <c r="O88" s="77"/>
      <c r="P88" s="68" t="n">
        <v>1</v>
      </c>
      <c r="Q88" s="68" t="n">
        <v>1</v>
      </c>
      <c r="R88" s="68" t="n">
        <v>1</v>
      </c>
      <c r="S88" s="69" t="n">
        <v>1</v>
      </c>
      <c r="T88" s="49" t="n">
        <f aca="false">IF(P88=X88,AB88)</f>
        <v>1</v>
      </c>
      <c r="U88" s="49" t="n">
        <f aca="false">IF(Q88=Y88,AC88)</f>
        <v>1</v>
      </c>
      <c r="V88" s="49" t="n">
        <f aca="false">IF(R88=Z88,AD88)</f>
        <v>1</v>
      </c>
      <c r="W88" s="49" t="n">
        <f aca="false">IF(S88=AA88,AE88)</f>
        <v>1</v>
      </c>
      <c r="X88" s="49" t="n">
        <f aca="false">IF(P88="NA","NA",AB88)</f>
        <v>1</v>
      </c>
      <c r="Y88" s="49" t="n">
        <f aca="false">IF(Q88="NA","NA",AC88)</f>
        <v>1</v>
      </c>
      <c r="Z88" s="49" t="n">
        <f aca="false">IF(R88="NA","NA",AD88)</f>
        <v>1</v>
      </c>
      <c r="AA88" s="49" t="n">
        <f aca="false">IF(S88="NA","NA",AE88)</f>
        <v>1</v>
      </c>
      <c r="AB88" s="50" t="n">
        <v>1</v>
      </c>
      <c r="AC88" s="50" t="n">
        <v>1</v>
      </c>
      <c r="AD88" s="50" t="n">
        <v>1</v>
      </c>
      <c r="AE88" s="50" t="n">
        <v>1</v>
      </c>
    </row>
    <row r="89" customFormat="false" ht="63" hidden="false" customHeight="false" outlineLevel="0" collapsed="false">
      <c r="A89" s="51"/>
      <c r="B89" s="91" t="n">
        <v>69</v>
      </c>
      <c r="C89" s="51"/>
      <c r="D89" s="154" t="s">
        <v>196</v>
      </c>
      <c r="E89" s="90" t="s">
        <v>197</v>
      </c>
      <c r="F89" s="77" t="s">
        <v>198</v>
      </c>
      <c r="G89" s="77"/>
      <c r="H89" s="77"/>
      <c r="I89" s="77"/>
      <c r="J89" s="77"/>
      <c r="K89" s="77"/>
      <c r="L89" s="77"/>
      <c r="M89" s="77"/>
      <c r="N89" s="77"/>
      <c r="O89" s="77"/>
      <c r="P89" s="68" t="n">
        <v>1</v>
      </c>
      <c r="Q89" s="68" t="n">
        <v>1</v>
      </c>
      <c r="R89" s="68" t="n">
        <v>1</v>
      </c>
      <c r="S89" s="69" t="n">
        <v>1</v>
      </c>
      <c r="T89" s="49" t="n">
        <f aca="false">IF(P89=X89,AB89)</f>
        <v>1</v>
      </c>
      <c r="U89" s="49" t="n">
        <f aca="false">IF(Q89=Y89,AC89)</f>
        <v>1</v>
      </c>
      <c r="V89" s="49" t="n">
        <f aca="false">IF(R89=Z89,AD89)</f>
        <v>1</v>
      </c>
      <c r="W89" s="49" t="n">
        <f aca="false">IF(S89=AA89,AE89)</f>
        <v>1</v>
      </c>
      <c r="X89" s="49" t="n">
        <f aca="false">IF(P89="NA","NA",AB89)</f>
        <v>1</v>
      </c>
      <c r="Y89" s="49" t="n">
        <f aca="false">IF(Q89="NA","NA",AC89)</f>
        <v>1</v>
      </c>
      <c r="Z89" s="49" t="n">
        <f aca="false">IF(R89="NA","NA",AD89)</f>
        <v>1</v>
      </c>
      <c r="AA89" s="49" t="n">
        <f aca="false">IF(S89="NA","NA",AE89)</f>
        <v>1</v>
      </c>
      <c r="AB89" s="49" t="n">
        <v>1</v>
      </c>
      <c r="AC89" s="49" t="n">
        <v>1</v>
      </c>
      <c r="AD89" s="49" t="n">
        <v>1</v>
      </c>
      <c r="AE89" s="49" t="n">
        <v>1</v>
      </c>
    </row>
    <row r="90" customFormat="false" ht="72" hidden="false" customHeight="true" outlineLevel="0" collapsed="false">
      <c r="A90" s="51"/>
      <c r="B90" s="91" t="n">
        <v>70</v>
      </c>
      <c r="C90" s="51"/>
      <c r="D90" s="154" t="s">
        <v>199</v>
      </c>
      <c r="E90" s="90" t="s">
        <v>187</v>
      </c>
      <c r="F90" s="77" t="s">
        <v>192</v>
      </c>
      <c r="G90" s="77"/>
      <c r="H90" s="77"/>
      <c r="I90" s="77"/>
      <c r="J90" s="77"/>
      <c r="K90" s="77"/>
      <c r="L90" s="77"/>
      <c r="M90" s="77"/>
      <c r="N90" s="77"/>
      <c r="O90" s="77"/>
      <c r="P90" s="68" t="n">
        <v>1</v>
      </c>
      <c r="Q90" s="68" t="n">
        <v>1</v>
      </c>
      <c r="R90" s="68" t="n">
        <v>1</v>
      </c>
      <c r="S90" s="69" t="n">
        <v>1</v>
      </c>
      <c r="T90" s="49" t="n">
        <f aca="false">IF(P90=X90,AB90)</f>
        <v>1</v>
      </c>
      <c r="U90" s="49" t="n">
        <f aca="false">IF(Q90=Y90,AC90)</f>
        <v>1</v>
      </c>
      <c r="V90" s="49" t="n">
        <f aca="false">IF(R90=Z90,AD90)</f>
        <v>1</v>
      </c>
      <c r="W90" s="49" t="n">
        <f aca="false">IF(S90=AA90,AE90)</f>
        <v>1</v>
      </c>
      <c r="X90" s="49" t="n">
        <f aca="false">IF(P90="NA","NA",AB90)</f>
        <v>1</v>
      </c>
      <c r="Y90" s="49" t="n">
        <f aca="false">IF(Q90="NA","NA",AC90)</f>
        <v>1</v>
      </c>
      <c r="Z90" s="49" t="n">
        <f aca="false">IF(R90="NA","NA",AD90)</f>
        <v>1</v>
      </c>
      <c r="AA90" s="49" t="n">
        <f aca="false">IF(S90="NA","NA",AE90)</f>
        <v>1</v>
      </c>
      <c r="AB90" s="50" t="n">
        <v>1</v>
      </c>
      <c r="AC90" s="50" t="n">
        <v>1</v>
      </c>
      <c r="AD90" s="50" t="n">
        <v>1</v>
      </c>
      <c r="AE90" s="50" t="n">
        <v>1</v>
      </c>
    </row>
    <row r="91" customFormat="false" ht="289.5" hidden="false" customHeight="true" outlineLevel="0" collapsed="false">
      <c r="A91" s="51"/>
      <c r="B91" s="91" t="n">
        <v>71</v>
      </c>
      <c r="C91" s="51"/>
      <c r="D91" s="86" t="s">
        <v>200</v>
      </c>
      <c r="E91" s="90" t="s">
        <v>187</v>
      </c>
      <c r="F91" s="54" t="s">
        <v>201</v>
      </c>
      <c r="G91" s="54"/>
      <c r="H91" s="54"/>
      <c r="I91" s="54"/>
      <c r="J91" s="54"/>
      <c r="K91" s="54"/>
      <c r="L91" s="54"/>
      <c r="M91" s="54"/>
      <c r="N91" s="54"/>
      <c r="O91" s="54"/>
      <c r="P91" s="68" t="n">
        <v>1</v>
      </c>
      <c r="Q91" s="68" t="n">
        <v>1</v>
      </c>
      <c r="R91" s="68" t="n">
        <v>1</v>
      </c>
      <c r="S91" s="69" t="n">
        <v>1</v>
      </c>
      <c r="T91" s="49" t="n">
        <f aca="false">IF(P91=X91,AB91)</f>
        <v>1</v>
      </c>
      <c r="U91" s="49" t="n">
        <f aca="false">IF(Q91=Y91,AC91)</f>
        <v>1</v>
      </c>
      <c r="V91" s="49" t="n">
        <f aca="false">IF(R91=Z91,AD91)</f>
        <v>1</v>
      </c>
      <c r="W91" s="49" t="n">
        <f aca="false">IF(S91=AA91,AE91)</f>
        <v>1</v>
      </c>
      <c r="X91" s="49" t="n">
        <f aca="false">IF(P91="NA","NA",AB91)</f>
        <v>1</v>
      </c>
      <c r="Y91" s="49" t="n">
        <f aca="false">IF(Q91="NA","NA",AC91)</f>
        <v>1</v>
      </c>
      <c r="Z91" s="49" t="n">
        <f aca="false">IF(R91="NA","NA",AD91)</f>
        <v>1</v>
      </c>
      <c r="AA91" s="49" t="n">
        <f aca="false">IF(S91="NA","NA",AE91)</f>
        <v>1</v>
      </c>
      <c r="AB91" s="49" t="n">
        <v>1</v>
      </c>
      <c r="AC91" s="49" t="n">
        <v>1</v>
      </c>
      <c r="AD91" s="49" t="n">
        <v>1</v>
      </c>
      <c r="AE91" s="49" t="n">
        <v>1</v>
      </c>
    </row>
    <row r="92" customFormat="false" ht="121.5" hidden="false" customHeight="true" outlineLevel="0" collapsed="false">
      <c r="A92" s="51"/>
      <c r="B92" s="91" t="n">
        <v>72</v>
      </c>
      <c r="C92" s="51"/>
      <c r="D92" s="86" t="s">
        <v>202</v>
      </c>
      <c r="E92" s="90" t="s">
        <v>187</v>
      </c>
      <c r="F92" s="54" t="s">
        <v>192</v>
      </c>
      <c r="G92" s="54"/>
      <c r="H92" s="54"/>
      <c r="I92" s="54"/>
      <c r="J92" s="54"/>
      <c r="K92" s="54"/>
      <c r="L92" s="54"/>
      <c r="M92" s="54"/>
      <c r="N92" s="54"/>
      <c r="O92" s="54"/>
      <c r="P92" s="68" t="n">
        <v>1</v>
      </c>
      <c r="Q92" s="68" t="n">
        <v>1</v>
      </c>
      <c r="R92" s="68" t="n">
        <v>1</v>
      </c>
      <c r="S92" s="69" t="n">
        <v>1</v>
      </c>
      <c r="T92" s="49" t="n">
        <f aca="false">IF(P92=X92,AB92)</f>
        <v>1</v>
      </c>
      <c r="U92" s="49" t="n">
        <f aca="false">IF(Q92=Y92,AC92)</f>
        <v>1</v>
      </c>
      <c r="V92" s="49" t="n">
        <f aca="false">IF(R92=Z92,AD92)</f>
        <v>1</v>
      </c>
      <c r="W92" s="49" t="n">
        <f aca="false">IF(S92=AA92,AE92)</f>
        <v>1</v>
      </c>
      <c r="X92" s="49" t="n">
        <f aca="false">IF(P92="NA","NA",AB92)</f>
        <v>1</v>
      </c>
      <c r="Y92" s="49" t="n">
        <f aca="false">IF(Q92="NA","NA",AC92)</f>
        <v>1</v>
      </c>
      <c r="Z92" s="49" t="n">
        <f aca="false">IF(R92="NA","NA",AD92)</f>
        <v>1</v>
      </c>
      <c r="AA92" s="49" t="n">
        <f aca="false">IF(S92="NA","NA",AE92)</f>
        <v>1</v>
      </c>
      <c r="AB92" s="50" t="n">
        <v>1</v>
      </c>
      <c r="AC92" s="50" t="n">
        <v>1</v>
      </c>
      <c r="AD92" s="50" t="n">
        <v>1</v>
      </c>
      <c r="AE92" s="50" t="n">
        <v>1</v>
      </c>
    </row>
    <row r="93" customFormat="false" ht="136.5" hidden="false" customHeight="true" outlineLevel="0" collapsed="false">
      <c r="A93" s="155"/>
      <c r="B93" s="91" t="n">
        <v>73</v>
      </c>
      <c r="C93" s="155"/>
      <c r="D93" s="93" t="s">
        <v>203</v>
      </c>
      <c r="E93" s="156" t="s">
        <v>204</v>
      </c>
      <c r="F93" s="54" t="s">
        <v>201</v>
      </c>
      <c r="G93" s="54"/>
      <c r="H93" s="54"/>
      <c r="I93" s="54"/>
      <c r="J93" s="54"/>
      <c r="K93" s="54"/>
      <c r="L93" s="54"/>
      <c r="M93" s="54"/>
      <c r="N93" s="54"/>
      <c r="O93" s="54"/>
      <c r="P93" s="68" t="n">
        <v>1</v>
      </c>
      <c r="Q93" s="68" t="n">
        <v>1</v>
      </c>
      <c r="R93" s="68" t="n">
        <v>1</v>
      </c>
      <c r="S93" s="69" t="n">
        <v>1</v>
      </c>
      <c r="T93" s="49" t="n">
        <f aca="false">IF(P93=X93,AB93)</f>
        <v>1</v>
      </c>
      <c r="U93" s="49" t="n">
        <f aca="false">IF(Q93=Y93,AC93)</f>
        <v>1</v>
      </c>
      <c r="V93" s="49" t="n">
        <f aca="false">IF(R93=Z93,AD93)</f>
        <v>1</v>
      </c>
      <c r="W93" s="49" t="n">
        <f aca="false">IF(S93=AA93,AE93)</f>
        <v>1</v>
      </c>
      <c r="X93" s="49" t="n">
        <f aca="false">IF(P93="NA","NA",AB93)</f>
        <v>1</v>
      </c>
      <c r="Y93" s="49" t="n">
        <f aca="false">IF(Q93="NA","NA",AC93)</f>
        <v>1</v>
      </c>
      <c r="Z93" s="49" t="n">
        <f aca="false">IF(R93="NA","NA",AD93)</f>
        <v>1</v>
      </c>
      <c r="AA93" s="49" t="n">
        <f aca="false">IF(S93="NA","NA",AE93)</f>
        <v>1</v>
      </c>
      <c r="AB93" s="49" t="n">
        <v>1</v>
      </c>
      <c r="AC93" s="49" t="n">
        <v>1</v>
      </c>
      <c r="AD93" s="49" t="n">
        <v>1</v>
      </c>
      <c r="AE93" s="49" t="n">
        <v>1</v>
      </c>
    </row>
    <row r="94" customFormat="false" ht="32.25" hidden="false" customHeight="true" outlineLevel="0" collapsed="false">
      <c r="A94" s="157"/>
      <c r="B94" s="157"/>
      <c r="C94" s="157"/>
      <c r="D94" s="158" t="s">
        <v>162</v>
      </c>
      <c r="E94" s="36" t="s">
        <v>31</v>
      </c>
      <c r="F94" s="159" t="s">
        <v>32</v>
      </c>
      <c r="G94" s="159"/>
      <c r="H94" s="159"/>
      <c r="I94" s="159"/>
      <c r="J94" s="159"/>
      <c r="K94" s="159"/>
      <c r="L94" s="159"/>
      <c r="M94" s="159"/>
      <c r="N94" s="159"/>
      <c r="O94" s="159"/>
      <c r="P94" s="40" t="s">
        <v>33</v>
      </c>
      <c r="Q94" s="40"/>
      <c r="R94" s="40"/>
      <c r="S94" s="40"/>
      <c r="T94" s="49"/>
      <c r="U94" s="49" t="n">
        <f aca="false">IF(Q94=Y94,AC94)</f>
        <v>0</v>
      </c>
      <c r="V94" s="49" t="n">
        <f aca="false">IF(R94=Z94,AD94)</f>
        <v>0</v>
      </c>
      <c r="W94" s="49" t="n">
        <f aca="false">IF(S94=AA94,AE94)</f>
        <v>0</v>
      </c>
      <c r="X94" s="49" t="n">
        <f aca="false">IF(P94="NA","NA",AB94)</f>
        <v>0</v>
      </c>
      <c r="Y94" s="49" t="n">
        <f aca="false">IF(Q94="NA","NA",AC94)</f>
        <v>0</v>
      </c>
      <c r="Z94" s="49" t="n">
        <f aca="false">IF(R94="NA","NA",AD94)</f>
        <v>0</v>
      </c>
      <c r="AA94" s="49" t="n">
        <f aca="false">IF(S94="NA","NA",AE94)</f>
        <v>0</v>
      </c>
      <c r="AB94" s="50"/>
      <c r="AC94" s="50"/>
      <c r="AD94" s="50"/>
      <c r="AE94" s="50"/>
    </row>
    <row r="95" customFormat="false" ht="95.25" hidden="false" customHeight="true" outlineLevel="0" collapsed="false">
      <c r="A95" s="155"/>
      <c r="B95" s="160" t="n">
        <v>74</v>
      </c>
      <c r="C95" s="155"/>
      <c r="D95" s="154" t="s">
        <v>205</v>
      </c>
      <c r="E95" s="161" t="s">
        <v>204</v>
      </c>
      <c r="F95" s="54" t="s">
        <v>201</v>
      </c>
      <c r="G95" s="54"/>
      <c r="H95" s="54"/>
      <c r="I95" s="54"/>
      <c r="J95" s="54"/>
      <c r="K95" s="54"/>
      <c r="L95" s="54"/>
      <c r="M95" s="54"/>
      <c r="N95" s="54"/>
      <c r="O95" s="54"/>
      <c r="P95" s="47" t="n">
        <v>1</v>
      </c>
      <c r="Q95" s="47" t="n">
        <v>1</v>
      </c>
      <c r="R95" s="47" t="n">
        <v>1</v>
      </c>
      <c r="S95" s="48" t="n">
        <v>1</v>
      </c>
      <c r="T95" s="49" t="n">
        <f aca="false">IF(P95=X95,AB95)</f>
        <v>1</v>
      </c>
      <c r="U95" s="49" t="n">
        <f aca="false">IF(Q95=Y95,AC95)</f>
        <v>1</v>
      </c>
      <c r="V95" s="49" t="n">
        <f aca="false">IF(R95=Z95,AD95)</f>
        <v>1</v>
      </c>
      <c r="W95" s="49" t="n">
        <f aca="false">IF(S95=AA95,AE95)</f>
        <v>1</v>
      </c>
      <c r="X95" s="49" t="n">
        <f aca="false">IF(P95="NA","NA",AB95)</f>
        <v>1</v>
      </c>
      <c r="Y95" s="49" t="n">
        <f aca="false">IF(Q95="NA","NA",AC95)</f>
        <v>1</v>
      </c>
      <c r="Z95" s="49" t="n">
        <f aca="false">IF(R95="NA","NA",AD95)</f>
        <v>1</v>
      </c>
      <c r="AA95" s="49" t="n">
        <f aca="false">IF(S95="NA","NA",AE95)</f>
        <v>1</v>
      </c>
      <c r="AB95" s="49" t="n">
        <v>1</v>
      </c>
      <c r="AC95" s="49" t="n">
        <v>1</v>
      </c>
      <c r="AD95" s="49" t="n">
        <v>1</v>
      </c>
      <c r="AE95" s="49" t="n">
        <v>1</v>
      </c>
    </row>
    <row r="96" customFormat="false" ht="115.5" hidden="false" customHeight="true" outlineLevel="0" collapsed="false">
      <c r="A96" s="52"/>
      <c r="B96" s="160" t="n">
        <v>75</v>
      </c>
      <c r="C96" s="162"/>
      <c r="D96" s="84" t="s">
        <v>206</v>
      </c>
      <c r="E96" s="90" t="s">
        <v>207</v>
      </c>
      <c r="F96" s="126" t="s">
        <v>208</v>
      </c>
      <c r="G96" s="126"/>
      <c r="H96" s="126"/>
      <c r="I96" s="126"/>
      <c r="J96" s="126"/>
      <c r="K96" s="126"/>
      <c r="L96" s="126"/>
      <c r="M96" s="126"/>
      <c r="N96" s="126"/>
      <c r="O96" s="126"/>
      <c r="P96" s="68" t="n">
        <v>1</v>
      </c>
      <c r="Q96" s="68" t="n">
        <v>1</v>
      </c>
      <c r="R96" s="68" t="n">
        <v>1</v>
      </c>
      <c r="S96" s="69" t="n">
        <v>1</v>
      </c>
      <c r="T96" s="49" t="n">
        <f aca="false">IF(P96=X96,AB96)</f>
        <v>1</v>
      </c>
      <c r="U96" s="49" t="n">
        <f aca="false">IF(Q96=Y96,AC96)</f>
        <v>1</v>
      </c>
      <c r="V96" s="49" t="n">
        <f aca="false">IF(R96=Z96,AD96)</f>
        <v>1</v>
      </c>
      <c r="W96" s="49" t="n">
        <f aca="false">IF(S96=AA96,AE96)</f>
        <v>1</v>
      </c>
      <c r="X96" s="49" t="n">
        <f aca="false">IF(P96="NA","NA",AB96)</f>
        <v>1</v>
      </c>
      <c r="Y96" s="49" t="n">
        <f aca="false">IF(Q96="NA","NA",AC96)</f>
        <v>1</v>
      </c>
      <c r="Z96" s="49" t="n">
        <f aca="false">IF(R96="NA","NA",AD96)</f>
        <v>1</v>
      </c>
      <c r="AA96" s="49" t="n">
        <f aca="false">IF(S96="NA","NA",AE96)</f>
        <v>1</v>
      </c>
      <c r="AB96" s="50" t="n">
        <v>1</v>
      </c>
      <c r="AC96" s="50" t="n">
        <v>1</v>
      </c>
      <c r="AD96" s="50" t="n">
        <v>1</v>
      </c>
      <c r="AE96" s="50" t="n">
        <v>1</v>
      </c>
    </row>
    <row r="97" customFormat="false" ht="75" hidden="false" customHeight="false" outlineLevel="0" collapsed="false">
      <c r="A97" s="52"/>
      <c r="B97" s="160" t="n">
        <v>76</v>
      </c>
      <c r="C97" s="162"/>
      <c r="D97" s="154" t="s">
        <v>209</v>
      </c>
      <c r="E97" s="90" t="s">
        <v>210</v>
      </c>
      <c r="F97" s="77" t="s">
        <v>192</v>
      </c>
      <c r="G97" s="77"/>
      <c r="H97" s="77"/>
      <c r="I97" s="77"/>
      <c r="J97" s="77"/>
      <c r="K97" s="77"/>
      <c r="L97" s="77"/>
      <c r="M97" s="77"/>
      <c r="N97" s="77"/>
      <c r="O97" s="77"/>
      <c r="P97" s="68" t="n">
        <v>1</v>
      </c>
      <c r="Q97" s="68" t="n">
        <v>1</v>
      </c>
      <c r="R97" s="68" t="n">
        <v>1</v>
      </c>
      <c r="S97" s="69" t="n">
        <v>1</v>
      </c>
      <c r="T97" s="49" t="n">
        <f aca="false">IF(P97=X97,AB97)</f>
        <v>1</v>
      </c>
      <c r="U97" s="49" t="n">
        <f aca="false">IF(Q97=Y97,AC97)</f>
        <v>1</v>
      </c>
      <c r="V97" s="49" t="n">
        <f aca="false">IF(R97=Z97,AD97)</f>
        <v>1</v>
      </c>
      <c r="W97" s="49" t="n">
        <f aca="false">IF(S97=AA97,AE97)</f>
        <v>1</v>
      </c>
      <c r="X97" s="49" t="n">
        <f aca="false">IF(P97="NA","NA",AB97)</f>
        <v>1</v>
      </c>
      <c r="Y97" s="49" t="n">
        <f aca="false">IF(Q97="NA","NA",AC97)</f>
        <v>1</v>
      </c>
      <c r="Z97" s="49" t="n">
        <f aca="false">IF(R97="NA","NA",AD97)</f>
        <v>1</v>
      </c>
      <c r="AA97" s="49" t="n">
        <f aca="false">IF(S97="NA","NA",AE97)</f>
        <v>1</v>
      </c>
      <c r="AB97" s="49" t="n">
        <v>1</v>
      </c>
      <c r="AC97" s="49" t="n">
        <v>1</v>
      </c>
      <c r="AD97" s="49" t="n">
        <v>1</v>
      </c>
      <c r="AE97" s="49" t="n">
        <v>1</v>
      </c>
    </row>
    <row r="98" customFormat="false" ht="91.5" hidden="false" customHeight="true" outlineLevel="0" collapsed="false">
      <c r="A98" s="52"/>
      <c r="B98" s="160" t="n">
        <v>77</v>
      </c>
      <c r="C98" s="162"/>
      <c r="D98" s="154" t="s">
        <v>211</v>
      </c>
      <c r="E98" s="90" t="s">
        <v>212</v>
      </c>
      <c r="F98" s="77" t="s">
        <v>213</v>
      </c>
      <c r="G98" s="77"/>
      <c r="H98" s="77"/>
      <c r="I98" s="77"/>
      <c r="J98" s="77"/>
      <c r="K98" s="77"/>
      <c r="L98" s="77"/>
      <c r="M98" s="77"/>
      <c r="N98" s="77"/>
      <c r="O98" s="77"/>
      <c r="P98" s="68" t="n">
        <v>1</v>
      </c>
      <c r="Q98" s="68" t="n">
        <v>1</v>
      </c>
      <c r="R98" s="68" t="n">
        <v>1</v>
      </c>
      <c r="S98" s="69" t="n">
        <v>1</v>
      </c>
      <c r="T98" s="49" t="n">
        <f aca="false">IF(P98=X98,AB98)</f>
        <v>1</v>
      </c>
      <c r="U98" s="49" t="n">
        <f aca="false">IF(Q98=Y98,AC98)</f>
        <v>1</v>
      </c>
      <c r="V98" s="49" t="n">
        <f aca="false">IF(R98=Z98,AD98)</f>
        <v>1</v>
      </c>
      <c r="W98" s="49" t="n">
        <f aca="false">IF(S98=AA98,AE98)</f>
        <v>1</v>
      </c>
      <c r="X98" s="49" t="n">
        <f aca="false">IF(P98="NA","NA",AB98)</f>
        <v>1</v>
      </c>
      <c r="Y98" s="49" t="n">
        <f aca="false">IF(Q98="NA","NA",AC98)</f>
        <v>1</v>
      </c>
      <c r="Z98" s="49" t="n">
        <f aca="false">IF(R98="NA","NA",AD98)</f>
        <v>1</v>
      </c>
      <c r="AA98" s="49" t="n">
        <f aca="false">IF(S98="NA","NA",AE98)</f>
        <v>1</v>
      </c>
      <c r="AB98" s="50" t="n">
        <v>1</v>
      </c>
      <c r="AC98" s="50" t="n">
        <v>1</v>
      </c>
      <c r="AD98" s="50" t="n">
        <v>1</v>
      </c>
      <c r="AE98" s="50" t="n">
        <v>1</v>
      </c>
    </row>
    <row r="99" customFormat="false" ht="110.25" hidden="false" customHeight="false" outlineLevel="0" collapsed="false">
      <c r="A99" s="52"/>
      <c r="B99" s="160" t="n">
        <v>78</v>
      </c>
      <c r="C99" s="162"/>
      <c r="D99" s="154" t="s">
        <v>214</v>
      </c>
      <c r="E99" s="90" t="s">
        <v>215</v>
      </c>
      <c r="F99" s="77" t="s">
        <v>190</v>
      </c>
      <c r="G99" s="77"/>
      <c r="H99" s="77"/>
      <c r="I99" s="77"/>
      <c r="J99" s="77"/>
      <c r="K99" s="77"/>
      <c r="L99" s="77"/>
      <c r="M99" s="77"/>
      <c r="N99" s="77"/>
      <c r="O99" s="77"/>
      <c r="P99" s="68" t="n">
        <v>1</v>
      </c>
      <c r="Q99" s="68" t="n">
        <v>1</v>
      </c>
      <c r="R99" s="68" t="n">
        <v>1</v>
      </c>
      <c r="S99" s="69" t="n">
        <v>1</v>
      </c>
      <c r="T99" s="49" t="n">
        <f aca="false">IF(P99=X99,AB99)</f>
        <v>1</v>
      </c>
      <c r="U99" s="49" t="n">
        <f aca="false">IF(Q99=Y99,AC99)</f>
        <v>1</v>
      </c>
      <c r="V99" s="49" t="n">
        <f aca="false">IF(R99=Z99,AD99)</f>
        <v>1</v>
      </c>
      <c r="W99" s="49" t="n">
        <f aca="false">IF(S99=AA99,AE99)</f>
        <v>1</v>
      </c>
      <c r="X99" s="49" t="n">
        <f aca="false">IF(P99="NA","NA",AB99)</f>
        <v>1</v>
      </c>
      <c r="Y99" s="49" t="n">
        <f aca="false">IF(Q99="NA","NA",AC99)</f>
        <v>1</v>
      </c>
      <c r="Z99" s="49" t="n">
        <f aca="false">IF(R99="NA","NA",AD99)</f>
        <v>1</v>
      </c>
      <c r="AA99" s="49" t="n">
        <f aca="false">IF(S99="NA","NA",AE99)</f>
        <v>1</v>
      </c>
      <c r="AB99" s="49" t="n">
        <v>1</v>
      </c>
      <c r="AC99" s="49" t="n">
        <v>1</v>
      </c>
      <c r="AD99" s="49" t="n">
        <v>1</v>
      </c>
      <c r="AE99" s="49" t="n">
        <v>1</v>
      </c>
    </row>
    <row r="100" customFormat="false" ht="94.5" hidden="false" customHeight="false" outlineLevel="0" collapsed="false">
      <c r="A100" s="52"/>
      <c r="B100" s="160" t="n">
        <v>79</v>
      </c>
      <c r="C100" s="162"/>
      <c r="D100" s="154" t="s">
        <v>216</v>
      </c>
      <c r="E100" s="90" t="s">
        <v>217</v>
      </c>
      <c r="F100" s="77" t="s">
        <v>218</v>
      </c>
      <c r="G100" s="77"/>
      <c r="H100" s="77"/>
      <c r="I100" s="77"/>
      <c r="J100" s="77"/>
      <c r="K100" s="77"/>
      <c r="L100" s="77"/>
      <c r="M100" s="77"/>
      <c r="N100" s="77"/>
      <c r="O100" s="77"/>
      <c r="P100" s="68" t="n">
        <v>1</v>
      </c>
      <c r="Q100" s="68" t="n">
        <v>1</v>
      </c>
      <c r="R100" s="68" t="n">
        <v>1</v>
      </c>
      <c r="S100" s="69" t="n">
        <v>1</v>
      </c>
      <c r="T100" s="49" t="n">
        <f aca="false">IF(P100=X100,AB100)</f>
        <v>1</v>
      </c>
      <c r="U100" s="49" t="n">
        <f aca="false">IF(Q100=Y100,AC100)</f>
        <v>1</v>
      </c>
      <c r="V100" s="49" t="n">
        <f aca="false">IF(R100=Z100,AD100)</f>
        <v>1</v>
      </c>
      <c r="W100" s="49" t="n">
        <f aca="false">IF(S100=AA100,AE100)</f>
        <v>1</v>
      </c>
      <c r="X100" s="49" t="n">
        <f aca="false">IF(P100="NA","NA",AB100)</f>
        <v>1</v>
      </c>
      <c r="Y100" s="49" t="n">
        <f aca="false">IF(Q100="NA","NA",AC100)</f>
        <v>1</v>
      </c>
      <c r="Z100" s="49" t="n">
        <f aca="false">IF(R100="NA","NA",AD100)</f>
        <v>1</v>
      </c>
      <c r="AA100" s="49" t="n">
        <f aca="false">IF(S100="NA","NA",AE100)</f>
        <v>1</v>
      </c>
      <c r="AB100" s="50" t="n">
        <v>1</v>
      </c>
      <c r="AC100" s="50" t="n">
        <v>1</v>
      </c>
      <c r="AD100" s="50" t="n">
        <v>1</v>
      </c>
      <c r="AE100" s="50" t="n">
        <v>1</v>
      </c>
    </row>
    <row r="101" customFormat="false" ht="60" hidden="false" customHeight="false" outlineLevel="0" collapsed="false">
      <c r="A101" s="52"/>
      <c r="B101" s="160" t="n">
        <v>80</v>
      </c>
      <c r="C101" s="162"/>
      <c r="D101" s="154" t="s">
        <v>219</v>
      </c>
      <c r="E101" s="90" t="s">
        <v>220</v>
      </c>
      <c r="F101" s="77" t="s">
        <v>192</v>
      </c>
      <c r="G101" s="77"/>
      <c r="H101" s="77"/>
      <c r="I101" s="77"/>
      <c r="J101" s="77"/>
      <c r="K101" s="77"/>
      <c r="L101" s="77"/>
      <c r="M101" s="77"/>
      <c r="N101" s="77"/>
      <c r="O101" s="77"/>
      <c r="P101" s="68" t="n">
        <v>1</v>
      </c>
      <c r="Q101" s="68" t="n">
        <v>1</v>
      </c>
      <c r="R101" s="68" t="n">
        <v>1</v>
      </c>
      <c r="S101" s="69" t="n">
        <v>1</v>
      </c>
      <c r="T101" s="49" t="n">
        <f aca="false">IF(P101=X101,AB101)</f>
        <v>1</v>
      </c>
      <c r="U101" s="49" t="n">
        <f aca="false">IF(Q101=Y101,AC101)</f>
        <v>1</v>
      </c>
      <c r="V101" s="49" t="n">
        <f aca="false">IF(R101=Z101,AD101)</f>
        <v>1</v>
      </c>
      <c r="W101" s="49" t="n">
        <f aca="false">IF(S101=AA101,AE101)</f>
        <v>1</v>
      </c>
      <c r="X101" s="49" t="n">
        <f aca="false">IF(P101="NA","NA",AB101)</f>
        <v>1</v>
      </c>
      <c r="Y101" s="49" t="n">
        <f aca="false">IF(Q101="NA","NA",AC101)</f>
        <v>1</v>
      </c>
      <c r="Z101" s="49" t="n">
        <f aca="false">IF(R101="NA","NA",AD101)</f>
        <v>1</v>
      </c>
      <c r="AA101" s="49" t="n">
        <f aca="false">IF(S101="NA","NA",AE101)</f>
        <v>1</v>
      </c>
      <c r="AB101" s="49" t="n">
        <v>1</v>
      </c>
      <c r="AC101" s="49" t="n">
        <v>1</v>
      </c>
      <c r="AD101" s="49" t="n">
        <v>1</v>
      </c>
      <c r="AE101" s="49" t="n">
        <v>1</v>
      </c>
    </row>
    <row r="102" customFormat="false" ht="132.75" hidden="false" customHeight="true" outlineLevel="0" collapsed="false">
      <c r="A102" s="52"/>
      <c r="B102" s="160" t="n">
        <v>81</v>
      </c>
      <c r="C102" s="162"/>
      <c r="D102" s="154" t="s">
        <v>221</v>
      </c>
      <c r="E102" s="90" t="s">
        <v>222</v>
      </c>
      <c r="F102" s="77" t="s">
        <v>192</v>
      </c>
      <c r="G102" s="77"/>
      <c r="H102" s="77"/>
      <c r="I102" s="77"/>
      <c r="J102" s="77"/>
      <c r="K102" s="77"/>
      <c r="L102" s="77"/>
      <c r="M102" s="77"/>
      <c r="N102" s="77"/>
      <c r="O102" s="77"/>
      <c r="P102" s="68" t="n">
        <v>1</v>
      </c>
      <c r="Q102" s="68" t="n">
        <v>1</v>
      </c>
      <c r="R102" s="68" t="n">
        <v>1</v>
      </c>
      <c r="S102" s="69" t="n">
        <v>1</v>
      </c>
      <c r="T102" s="49" t="n">
        <f aca="false">IF(P102=X102,AB102)</f>
        <v>1</v>
      </c>
      <c r="U102" s="49" t="n">
        <f aca="false">IF(Q102=Y102,AC102)</f>
        <v>1</v>
      </c>
      <c r="V102" s="49" t="n">
        <f aca="false">IF(R102=Z102,AD102)</f>
        <v>1</v>
      </c>
      <c r="W102" s="49" t="n">
        <f aca="false">IF(S102=AA102,AE102)</f>
        <v>1</v>
      </c>
      <c r="X102" s="49" t="n">
        <f aca="false">IF(P102="NA","NA",AB102)</f>
        <v>1</v>
      </c>
      <c r="Y102" s="49" t="n">
        <f aca="false">IF(Q102="NA","NA",AC102)</f>
        <v>1</v>
      </c>
      <c r="Z102" s="49" t="n">
        <f aca="false">IF(R102="NA","NA",AD102)</f>
        <v>1</v>
      </c>
      <c r="AA102" s="49" t="n">
        <f aca="false">IF(S102="NA","NA",AE102)</f>
        <v>1</v>
      </c>
      <c r="AB102" s="50" t="n">
        <v>1</v>
      </c>
      <c r="AC102" s="50" t="n">
        <v>1</v>
      </c>
      <c r="AD102" s="50" t="n">
        <v>1</v>
      </c>
      <c r="AE102" s="50" t="n">
        <v>1</v>
      </c>
    </row>
    <row r="103" customFormat="false" ht="136.5" hidden="false" customHeight="true" outlineLevel="0" collapsed="false">
      <c r="A103" s="52"/>
      <c r="B103" s="160" t="n">
        <v>82</v>
      </c>
      <c r="C103" s="162"/>
      <c r="D103" s="154" t="s">
        <v>223</v>
      </c>
      <c r="E103" s="163" t="s">
        <v>224</v>
      </c>
      <c r="F103" s="77" t="s">
        <v>192</v>
      </c>
      <c r="G103" s="77"/>
      <c r="H103" s="77"/>
      <c r="I103" s="77"/>
      <c r="J103" s="77"/>
      <c r="K103" s="77"/>
      <c r="L103" s="77"/>
      <c r="M103" s="77"/>
      <c r="N103" s="77"/>
      <c r="O103" s="77"/>
      <c r="P103" s="68" t="n">
        <v>1</v>
      </c>
      <c r="Q103" s="68" t="n">
        <v>1</v>
      </c>
      <c r="R103" s="68" t="n">
        <v>1</v>
      </c>
      <c r="S103" s="69" t="n">
        <v>1</v>
      </c>
      <c r="T103" s="49" t="n">
        <f aca="false">IF(P103=X103,AB103)</f>
        <v>1</v>
      </c>
      <c r="U103" s="49" t="n">
        <f aca="false">IF(Q103=Y103,AC103)</f>
        <v>1</v>
      </c>
      <c r="V103" s="49" t="n">
        <f aca="false">IF(R103=Z103,AD103)</f>
        <v>1</v>
      </c>
      <c r="W103" s="49" t="n">
        <f aca="false">IF(S103=AA103,AE103)</f>
        <v>1</v>
      </c>
      <c r="X103" s="49" t="n">
        <f aca="false">IF(P103="NA","NA",AB103)</f>
        <v>1</v>
      </c>
      <c r="Y103" s="49" t="n">
        <f aca="false">IF(Q103="NA","NA",AC103)</f>
        <v>1</v>
      </c>
      <c r="Z103" s="49" t="n">
        <f aca="false">IF(R103="NA","NA",AD103)</f>
        <v>1</v>
      </c>
      <c r="AA103" s="49" t="n">
        <f aca="false">IF(S103="NA","NA",AE103)</f>
        <v>1</v>
      </c>
      <c r="AB103" s="49" t="n">
        <v>1</v>
      </c>
      <c r="AC103" s="49" t="n">
        <v>1</v>
      </c>
      <c r="AD103" s="49" t="n">
        <v>1</v>
      </c>
      <c r="AE103" s="49" t="n">
        <v>1</v>
      </c>
    </row>
    <row r="104" customFormat="false" ht="120.75" hidden="false" customHeight="true" outlineLevel="0" collapsed="false">
      <c r="A104" s="52"/>
      <c r="B104" s="160" t="n">
        <v>83</v>
      </c>
      <c r="C104" s="162"/>
      <c r="D104" s="154" t="s">
        <v>225</v>
      </c>
      <c r="E104" s="164" t="s">
        <v>226</v>
      </c>
      <c r="F104" s="77" t="s">
        <v>227</v>
      </c>
      <c r="G104" s="77"/>
      <c r="H104" s="77"/>
      <c r="I104" s="77"/>
      <c r="J104" s="77"/>
      <c r="K104" s="77"/>
      <c r="L104" s="77"/>
      <c r="M104" s="77"/>
      <c r="N104" s="77"/>
      <c r="O104" s="77"/>
      <c r="P104" s="68" t="n">
        <v>1</v>
      </c>
      <c r="Q104" s="68" t="n">
        <v>1</v>
      </c>
      <c r="R104" s="68" t="n">
        <v>1</v>
      </c>
      <c r="S104" s="69" t="n">
        <v>1</v>
      </c>
      <c r="T104" s="49" t="n">
        <f aca="false">IF(P104=X104,AB104)</f>
        <v>1</v>
      </c>
      <c r="U104" s="49" t="n">
        <f aca="false">IF(Q104=Y104,AC104)</f>
        <v>1</v>
      </c>
      <c r="V104" s="49" t="n">
        <f aca="false">IF(R104=Z104,AD104)</f>
        <v>1</v>
      </c>
      <c r="W104" s="49" t="n">
        <f aca="false">IF(S104=AA104,AE104)</f>
        <v>1</v>
      </c>
      <c r="X104" s="49" t="n">
        <f aca="false">IF(P104="NA","NA",AB104)</f>
        <v>1</v>
      </c>
      <c r="Y104" s="49" t="n">
        <f aca="false">IF(Q104="NA","NA",AC104)</f>
        <v>1</v>
      </c>
      <c r="Z104" s="49" t="n">
        <f aca="false">IF(R104="NA","NA",AD104)</f>
        <v>1</v>
      </c>
      <c r="AA104" s="49" t="n">
        <f aca="false">IF(S104="NA","NA",AE104)</f>
        <v>1</v>
      </c>
      <c r="AB104" s="50" t="n">
        <v>1</v>
      </c>
      <c r="AC104" s="50" t="n">
        <v>1</v>
      </c>
      <c r="AD104" s="50" t="n">
        <v>1</v>
      </c>
      <c r="AE104" s="50" t="n">
        <v>1</v>
      </c>
    </row>
    <row r="105" customFormat="false" ht="93" hidden="false" customHeight="true" outlineLevel="0" collapsed="false">
      <c r="A105" s="52"/>
      <c r="B105" s="160" t="n">
        <v>84</v>
      </c>
      <c r="C105" s="162"/>
      <c r="D105" s="154" t="s">
        <v>228</v>
      </c>
      <c r="E105" s="164" t="s">
        <v>229</v>
      </c>
      <c r="F105" s="77" t="s">
        <v>192</v>
      </c>
      <c r="G105" s="77"/>
      <c r="H105" s="77"/>
      <c r="I105" s="77"/>
      <c r="J105" s="77"/>
      <c r="K105" s="77"/>
      <c r="L105" s="77"/>
      <c r="M105" s="77"/>
      <c r="N105" s="77"/>
      <c r="O105" s="77"/>
      <c r="P105" s="68" t="n">
        <v>1</v>
      </c>
      <c r="Q105" s="68" t="n">
        <v>1</v>
      </c>
      <c r="R105" s="68" t="n">
        <v>1</v>
      </c>
      <c r="S105" s="69" t="n">
        <v>1</v>
      </c>
      <c r="T105" s="49" t="n">
        <f aca="false">IF(P105=X105,AB105)</f>
        <v>1</v>
      </c>
      <c r="U105" s="49" t="n">
        <f aca="false">IF(Q105=Y105,AC105)</f>
        <v>1</v>
      </c>
      <c r="V105" s="49" t="n">
        <f aca="false">IF(R105=Z105,AD105)</f>
        <v>1</v>
      </c>
      <c r="W105" s="49" t="n">
        <f aca="false">IF(S105=AA105,AE105)</f>
        <v>1</v>
      </c>
      <c r="X105" s="49" t="n">
        <f aca="false">IF(P105="NA","NA",AB105)</f>
        <v>1</v>
      </c>
      <c r="Y105" s="49" t="n">
        <f aca="false">IF(Q105="NA","NA",AC105)</f>
        <v>1</v>
      </c>
      <c r="Z105" s="49" t="n">
        <f aca="false">IF(R105="NA","NA",AD105)</f>
        <v>1</v>
      </c>
      <c r="AA105" s="49" t="n">
        <f aca="false">IF(S105="NA","NA",AE105)</f>
        <v>1</v>
      </c>
      <c r="AB105" s="49" t="n">
        <v>1</v>
      </c>
      <c r="AC105" s="49" t="n">
        <v>1</v>
      </c>
      <c r="AD105" s="49" t="n">
        <v>1</v>
      </c>
      <c r="AE105" s="49" t="n">
        <v>1</v>
      </c>
    </row>
    <row r="106" customFormat="false" ht="95.25" hidden="false" customHeight="true" outlineLevel="0" collapsed="false">
      <c r="A106" s="52"/>
      <c r="B106" s="160" t="n">
        <v>85</v>
      </c>
      <c r="C106" s="162"/>
      <c r="D106" s="154" t="s">
        <v>230</v>
      </c>
      <c r="E106" s="164" t="s">
        <v>231</v>
      </c>
      <c r="F106" s="77" t="s">
        <v>232</v>
      </c>
      <c r="G106" s="77"/>
      <c r="H106" s="77"/>
      <c r="I106" s="77"/>
      <c r="J106" s="77"/>
      <c r="K106" s="77"/>
      <c r="L106" s="77"/>
      <c r="M106" s="77"/>
      <c r="N106" s="77"/>
      <c r="O106" s="77"/>
      <c r="P106" s="68" t="n">
        <v>1</v>
      </c>
      <c r="Q106" s="68" t="n">
        <v>1</v>
      </c>
      <c r="R106" s="68" t="n">
        <v>1</v>
      </c>
      <c r="S106" s="69" t="n">
        <v>1</v>
      </c>
      <c r="T106" s="49" t="n">
        <f aca="false">IF(P106=X106,AB106)</f>
        <v>1</v>
      </c>
      <c r="U106" s="49" t="n">
        <f aca="false">IF(Q106=Y106,AC106)</f>
        <v>1</v>
      </c>
      <c r="V106" s="49" t="n">
        <f aca="false">IF(R106=Z106,AD106)</f>
        <v>1</v>
      </c>
      <c r="W106" s="49" t="n">
        <f aca="false">IF(S106=AA106,AE106)</f>
        <v>1</v>
      </c>
      <c r="X106" s="49" t="n">
        <f aca="false">IF(P106="NA","NA",AB106)</f>
        <v>1</v>
      </c>
      <c r="Y106" s="49" t="n">
        <f aca="false">IF(Q106="NA","NA",AC106)</f>
        <v>1</v>
      </c>
      <c r="Z106" s="49" t="n">
        <f aca="false">IF(R106="NA","NA",AD106)</f>
        <v>1</v>
      </c>
      <c r="AA106" s="49" t="n">
        <f aca="false">IF(S106="NA","NA",AE106)</f>
        <v>1</v>
      </c>
      <c r="AB106" s="50" t="n">
        <v>1</v>
      </c>
      <c r="AC106" s="50" t="n">
        <v>1</v>
      </c>
      <c r="AD106" s="50" t="n">
        <v>1</v>
      </c>
      <c r="AE106" s="50" t="n">
        <v>1</v>
      </c>
    </row>
    <row r="107" customFormat="false" ht="108.75" hidden="false" customHeight="true" outlineLevel="0" collapsed="false">
      <c r="A107" s="52"/>
      <c r="B107" s="160" t="n">
        <v>86</v>
      </c>
      <c r="C107" s="162"/>
      <c r="D107" s="154" t="s">
        <v>233</v>
      </c>
      <c r="E107" s="164" t="s">
        <v>187</v>
      </c>
      <c r="F107" s="77" t="s">
        <v>192</v>
      </c>
      <c r="G107" s="77"/>
      <c r="H107" s="77"/>
      <c r="I107" s="77"/>
      <c r="J107" s="77"/>
      <c r="K107" s="77"/>
      <c r="L107" s="77"/>
      <c r="M107" s="77"/>
      <c r="N107" s="77"/>
      <c r="O107" s="77"/>
      <c r="P107" s="68" t="n">
        <v>1</v>
      </c>
      <c r="Q107" s="68" t="n">
        <v>1</v>
      </c>
      <c r="R107" s="68" t="n">
        <v>1</v>
      </c>
      <c r="S107" s="69" t="n">
        <v>1</v>
      </c>
      <c r="T107" s="49" t="n">
        <f aca="false">IF(P107=X107,AB107)</f>
        <v>1</v>
      </c>
      <c r="U107" s="49" t="n">
        <f aca="false">IF(Q107=Y107,AC107)</f>
        <v>1</v>
      </c>
      <c r="V107" s="49" t="n">
        <f aca="false">IF(R107=Z107,AD107)</f>
        <v>1</v>
      </c>
      <c r="W107" s="49" t="n">
        <f aca="false">IF(S107=AA107,AE107)</f>
        <v>1</v>
      </c>
      <c r="X107" s="49" t="n">
        <f aca="false">IF(P107="NA","NA",AB107)</f>
        <v>1</v>
      </c>
      <c r="Y107" s="49" t="n">
        <f aca="false">IF(Q107="NA","NA",AC107)</f>
        <v>1</v>
      </c>
      <c r="Z107" s="49" t="n">
        <f aca="false">IF(R107="NA","NA",AD107)</f>
        <v>1</v>
      </c>
      <c r="AA107" s="49" t="n">
        <f aca="false">IF(S107="NA","NA",AE107)</f>
        <v>1</v>
      </c>
      <c r="AB107" s="49" t="n">
        <v>1</v>
      </c>
      <c r="AC107" s="49" t="n">
        <v>1</v>
      </c>
      <c r="AD107" s="49" t="n">
        <v>1</v>
      </c>
      <c r="AE107" s="49" t="n">
        <v>1</v>
      </c>
    </row>
    <row r="108" customFormat="false" ht="128.25" hidden="false" customHeight="true" outlineLevel="0" collapsed="false">
      <c r="A108" s="52"/>
      <c r="B108" s="160" t="n">
        <v>87</v>
      </c>
      <c r="C108" s="162"/>
      <c r="D108" s="154" t="s">
        <v>234</v>
      </c>
      <c r="E108" s="164" t="s">
        <v>187</v>
      </c>
      <c r="F108" s="77" t="s">
        <v>192</v>
      </c>
      <c r="G108" s="77"/>
      <c r="H108" s="77"/>
      <c r="I108" s="77"/>
      <c r="J108" s="77"/>
      <c r="K108" s="77"/>
      <c r="L108" s="77"/>
      <c r="M108" s="77"/>
      <c r="N108" s="77"/>
      <c r="O108" s="77"/>
      <c r="P108" s="68" t="n">
        <v>1</v>
      </c>
      <c r="Q108" s="68" t="n">
        <v>1</v>
      </c>
      <c r="R108" s="68" t="n">
        <v>1</v>
      </c>
      <c r="S108" s="69" t="n">
        <v>1</v>
      </c>
      <c r="T108" s="49" t="n">
        <f aca="false">IF(P108=X108,AB108)</f>
        <v>1</v>
      </c>
      <c r="U108" s="49" t="n">
        <f aca="false">IF(Q108=Y108,AC108)</f>
        <v>1</v>
      </c>
      <c r="V108" s="49" t="n">
        <f aca="false">IF(R108=Z108,AD108)</f>
        <v>1</v>
      </c>
      <c r="W108" s="49" t="n">
        <f aca="false">IF(S108=AA108,AE108)</f>
        <v>1</v>
      </c>
      <c r="X108" s="49" t="n">
        <f aca="false">IF(P108="NA","NA",AB108)</f>
        <v>1</v>
      </c>
      <c r="Y108" s="49" t="n">
        <f aca="false">IF(Q108="NA","NA",AC108)</f>
        <v>1</v>
      </c>
      <c r="Z108" s="49" t="n">
        <f aca="false">IF(R108="NA","NA",AD108)</f>
        <v>1</v>
      </c>
      <c r="AA108" s="49" t="n">
        <f aca="false">IF(S108="NA","NA",AE108)</f>
        <v>1</v>
      </c>
      <c r="AB108" s="50" t="n">
        <v>1</v>
      </c>
      <c r="AC108" s="50" t="n">
        <v>1</v>
      </c>
      <c r="AD108" s="50" t="n">
        <v>1</v>
      </c>
      <c r="AE108" s="50" t="n">
        <v>1</v>
      </c>
    </row>
    <row r="109" customFormat="false" ht="63" hidden="false" customHeight="false" outlineLevel="0" collapsed="false">
      <c r="A109" s="52"/>
      <c r="B109" s="160" t="n">
        <v>88</v>
      </c>
      <c r="C109" s="162"/>
      <c r="D109" s="154" t="s">
        <v>235</v>
      </c>
      <c r="E109" s="164" t="s">
        <v>236</v>
      </c>
      <c r="F109" s="77" t="s">
        <v>190</v>
      </c>
      <c r="G109" s="77"/>
      <c r="H109" s="77"/>
      <c r="I109" s="77"/>
      <c r="J109" s="77"/>
      <c r="K109" s="77"/>
      <c r="L109" s="77"/>
      <c r="M109" s="77"/>
      <c r="N109" s="77"/>
      <c r="O109" s="77"/>
      <c r="P109" s="68" t="n">
        <v>1</v>
      </c>
      <c r="Q109" s="68" t="n">
        <v>1</v>
      </c>
      <c r="R109" s="68" t="n">
        <v>1</v>
      </c>
      <c r="S109" s="69" t="n">
        <v>1</v>
      </c>
      <c r="T109" s="49" t="n">
        <f aca="false">IF(P109=X109,AB109)</f>
        <v>1</v>
      </c>
      <c r="U109" s="49" t="n">
        <f aca="false">IF(Q109=Y109,AC109)</f>
        <v>1</v>
      </c>
      <c r="V109" s="49" t="n">
        <f aca="false">IF(R109=Z109,AD109)</f>
        <v>1</v>
      </c>
      <c r="W109" s="49" t="n">
        <f aca="false">IF(S109=AA109,AE109)</f>
        <v>1</v>
      </c>
      <c r="X109" s="49" t="n">
        <f aca="false">IF(P109="NA","NA",AB109)</f>
        <v>1</v>
      </c>
      <c r="Y109" s="49" t="n">
        <f aca="false">IF(Q109="NA","NA",AC109)</f>
        <v>1</v>
      </c>
      <c r="Z109" s="49" t="n">
        <f aca="false">IF(R109="NA","NA",AD109)</f>
        <v>1</v>
      </c>
      <c r="AA109" s="49" t="n">
        <f aca="false">IF(S109="NA","NA",AE109)</f>
        <v>1</v>
      </c>
      <c r="AB109" s="49" t="n">
        <v>1</v>
      </c>
      <c r="AC109" s="49" t="n">
        <v>1</v>
      </c>
      <c r="AD109" s="49" t="n">
        <v>1</v>
      </c>
      <c r="AE109" s="49" t="n">
        <v>1</v>
      </c>
    </row>
    <row r="110" customFormat="false" ht="63" hidden="false" customHeight="false" outlineLevel="0" collapsed="false">
      <c r="A110" s="52"/>
      <c r="B110" s="160" t="n">
        <v>89</v>
      </c>
      <c r="C110" s="162"/>
      <c r="D110" s="154" t="s">
        <v>237</v>
      </c>
      <c r="E110" s="164" t="s">
        <v>238</v>
      </c>
      <c r="F110" s="77" t="s">
        <v>192</v>
      </c>
      <c r="G110" s="77"/>
      <c r="H110" s="77"/>
      <c r="I110" s="77"/>
      <c r="J110" s="77"/>
      <c r="K110" s="77"/>
      <c r="L110" s="77"/>
      <c r="M110" s="77"/>
      <c r="N110" s="77"/>
      <c r="O110" s="77"/>
      <c r="P110" s="68" t="n">
        <v>1</v>
      </c>
      <c r="Q110" s="68" t="n">
        <v>1</v>
      </c>
      <c r="R110" s="68" t="n">
        <v>1</v>
      </c>
      <c r="S110" s="69" t="n">
        <v>1</v>
      </c>
      <c r="T110" s="49" t="n">
        <f aca="false">IF(P110=X110,AB110)</f>
        <v>1</v>
      </c>
      <c r="U110" s="49" t="n">
        <f aca="false">IF(Q110=Y110,AC110)</f>
        <v>1</v>
      </c>
      <c r="V110" s="49" t="n">
        <f aca="false">IF(R110=Z110,AD110)</f>
        <v>1</v>
      </c>
      <c r="W110" s="49" t="n">
        <f aca="false">IF(S110=AA110,AE110)</f>
        <v>1</v>
      </c>
      <c r="X110" s="49" t="n">
        <f aca="false">IF(P110="NA","NA",AB110)</f>
        <v>1</v>
      </c>
      <c r="Y110" s="49" t="n">
        <f aca="false">IF(Q110="NA","NA",AC110)</f>
        <v>1</v>
      </c>
      <c r="Z110" s="49" t="n">
        <f aca="false">IF(R110="NA","NA",AD110)</f>
        <v>1</v>
      </c>
      <c r="AA110" s="49" t="n">
        <f aca="false">IF(S110="NA","NA",AE110)</f>
        <v>1</v>
      </c>
      <c r="AB110" s="50" t="n">
        <v>1</v>
      </c>
      <c r="AC110" s="50" t="n">
        <v>1</v>
      </c>
      <c r="AD110" s="50" t="n">
        <v>1</v>
      </c>
      <c r="AE110" s="50" t="n">
        <v>1</v>
      </c>
    </row>
    <row r="111" customFormat="false" ht="126" hidden="false" customHeight="true" outlineLevel="0" collapsed="false">
      <c r="A111" s="52"/>
      <c r="B111" s="160" t="n">
        <v>90</v>
      </c>
      <c r="C111" s="162"/>
      <c r="D111" s="154" t="s">
        <v>239</v>
      </c>
      <c r="E111" s="164" t="s">
        <v>187</v>
      </c>
      <c r="F111" s="77" t="s">
        <v>201</v>
      </c>
      <c r="G111" s="77"/>
      <c r="H111" s="77"/>
      <c r="I111" s="77"/>
      <c r="J111" s="77"/>
      <c r="K111" s="77"/>
      <c r="L111" s="77"/>
      <c r="M111" s="77"/>
      <c r="N111" s="77"/>
      <c r="O111" s="77"/>
      <c r="P111" s="68" t="n">
        <v>1</v>
      </c>
      <c r="Q111" s="68" t="n">
        <v>1</v>
      </c>
      <c r="R111" s="68" t="n">
        <v>1</v>
      </c>
      <c r="S111" s="69" t="n">
        <v>1</v>
      </c>
      <c r="T111" s="49" t="n">
        <f aca="false">IF(P111=X111,AB111)</f>
        <v>1</v>
      </c>
      <c r="U111" s="49" t="n">
        <f aca="false">IF(Q111=Y111,AC111)</f>
        <v>1</v>
      </c>
      <c r="V111" s="49" t="n">
        <f aca="false">IF(R111=Z111,AD111)</f>
        <v>1</v>
      </c>
      <c r="W111" s="49" t="n">
        <f aca="false">IF(S111=AA111,AE111)</f>
        <v>1</v>
      </c>
      <c r="X111" s="49" t="n">
        <f aca="false">IF(P111="NA","NA",AB111)</f>
        <v>1</v>
      </c>
      <c r="Y111" s="49" t="n">
        <f aca="false">IF(Q111="NA","NA",AC111)</f>
        <v>1</v>
      </c>
      <c r="Z111" s="49" t="n">
        <f aca="false">IF(R111="NA","NA",AD111)</f>
        <v>1</v>
      </c>
      <c r="AA111" s="49" t="n">
        <f aca="false">IF(S111="NA","NA",AE111)</f>
        <v>1</v>
      </c>
      <c r="AB111" s="49" t="n">
        <v>1</v>
      </c>
      <c r="AC111" s="49" t="n">
        <v>1</v>
      </c>
      <c r="AD111" s="49" t="n">
        <v>1</v>
      </c>
      <c r="AE111" s="49" t="n">
        <v>1</v>
      </c>
    </row>
    <row r="112" customFormat="false" ht="114" hidden="false" customHeight="true" outlineLevel="0" collapsed="false">
      <c r="A112" s="52"/>
      <c r="B112" s="160" t="n">
        <v>91</v>
      </c>
      <c r="C112" s="162"/>
      <c r="D112" s="154" t="s">
        <v>240</v>
      </c>
      <c r="E112" s="164" t="s">
        <v>241</v>
      </c>
      <c r="F112" s="77" t="s">
        <v>242</v>
      </c>
      <c r="G112" s="77"/>
      <c r="H112" s="77"/>
      <c r="I112" s="77"/>
      <c r="J112" s="77"/>
      <c r="K112" s="77"/>
      <c r="L112" s="77"/>
      <c r="M112" s="77"/>
      <c r="N112" s="77"/>
      <c r="O112" s="77"/>
      <c r="P112" s="68" t="n">
        <v>1</v>
      </c>
      <c r="Q112" s="68" t="n">
        <v>1</v>
      </c>
      <c r="R112" s="68" t="n">
        <v>1</v>
      </c>
      <c r="S112" s="69" t="n">
        <v>1</v>
      </c>
      <c r="T112" s="49" t="n">
        <f aca="false">IF(P112=X112,AB112)</f>
        <v>1</v>
      </c>
      <c r="U112" s="49" t="n">
        <f aca="false">IF(Q112=Y112,AC112)</f>
        <v>1</v>
      </c>
      <c r="V112" s="49" t="n">
        <f aca="false">IF(R112=Z112,AD112)</f>
        <v>1</v>
      </c>
      <c r="W112" s="49" t="n">
        <f aca="false">IF(S112=AA112,AE112)</f>
        <v>1</v>
      </c>
      <c r="X112" s="49" t="n">
        <f aca="false">IF(P112="NA","NA",AB112)</f>
        <v>1</v>
      </c>
      <c r="Y112" s="49" t="n">
        <f aca="false">IF(Q112="NA","NA",AC112)</f>
        <v>1</v>
      </c>
      <c r="Z112" s="49" t="n">
        <f aca="false">IF(R112="NA","NA",AD112)</f>
        <v>1</v>
      </c>
      <c r="AA112" s="49" t="n">
        <f aca="false">IF(S112="NA","NA",AE112)</f>
        <v>1</v>
      </c>
      <c r="AB112" s="50" t="n">
        <v>1</v>
      </c>
      <c r="AC112" s="50" t="n">
        <v>1</v>
      </c>
      <c r="AD112" s="50" t="n">
        <v>1</v>
      </c>
      <c r="AE112" s="50" t="n">
        <v>1</v>
      </c>
    </row>
    <row r="113" customFormat="false" ht="135.75" hidden="false" customHeight="true" outlineLevel="0" collapsed="false">
      <c r="A113" s="52"/>
      <c r="B113" s="160" t="n">
        <v>92</v>
      </c>
      <c r="C113" s="162"/>
      <c r="D113" s="154" t="s">
        <v>243</v>
      </c>
      <c r="E113" s="164" t="s">
        <v>244</v>
      </c>
      <c r="F113" s="77" t="s">
        <v>190</v>
      </c>
      <c r="G113" s="77"/>
      <c r="H113" s="77"/>
      <c r="I113" s="77"/>
      <c r="J113" s="77"/>
      <c r="K113" s="77"/>
      <c r="L113" s="77"/>
      <c r="M113" s="77"/>
      <c r="N113" s="77"/>
      <c r="O113" s="77"/>
      <c r="P113" s="68" t="n">
        <v>1</v>
      </c>
      <c r="Q113" s="68" t="n">
        <v>1</v>
      </c>
      <c r="R113" s="68" t="n">
        <v>1</v>
      </c>
      <c r="S113" s="69" t="n">
        <v>1</v>
      </c>
      <c r="T113" s="49" t="n">
        <f aca="false">IF(P113=X113,AB113)</f>
        <v>1</v>
      </c>
      <c r="U113" s="49" t="n">
        <f aca="false">IF(Q113=Y113,AC113)</f>
        <v>1</v>
      </c>
      <c r="V113" s="49" t="n">
        <f aca="false">IF(R113=Z113,AD113)</f>
        <v>1</v>
      </c>
      <c r="W113" s="49" t="n">
        <f aca="false">IF(S113=AA113,AE113)</f>
        <v>1</v>
      </c>
      <c r="X113" s="49" t="n">
        <f aca="false">IF(P113="NA","NA",AB113)</f>
        <v>1</v>
      </c>
      <c r="Y113" s="49" t="n">
        <f aca="false">IF(Q113="NA","NA",AC113)</f>
        <v>1</v>
      </c>
      <c r="Z113" s="49" t="n">
        <f aca="false">IF(R113="NA","NA",AD113)</f>
        <v>1</v>
      </c>
      <c r="AA113" s="49" t="n">
        <f aca="false">IF(S113="NA","NA",AE113)</f>
        <v>1</v>
      </c>
      <c r="AB113" s="49" t="n">
        <v>1</v>
      </c>
      <c r="AC113" s="49" t="n">
        <v>1</v>
      </c>
      <c r="AD113" s="49" t="n">
        <v>1</v>
      </c>
      <c r="AE113" s="49" t="n">
        <v>1</v>
      </c>
    </row>
    <row r="114" customFormat="false" ht="130.5" hidden="false" customHeight="true" outlineLevel="0" collapsed="false">
      <c r="A114" s="52"/>
      <c r="B114" s="160" t="n">
        <v>93</v>
      </c>
      <c r="C114" s="162"/>
      <c r="D114" s="165" t="s">
        <v>245</v>
      </c>
      <c r="E114" s="90" t="s">
        <v>246</v>
      </c>
      <c r="F114" s="77" t="s">
        <v>192</v>
      </c>
      <c r="G114" s="77"/>
      <c r="H114" s="77"/>
      <c r="I114" s="77"/>
      <c r="J114" s="77"/>
      <c r="K114" s="77"/>
      <c r="L114" s="77"/>
      <c r="M114" s="77"/>
      <c r="N114" s="77"/>
      <c r="O114" s="77"/>
      <c r="P114" s="68" t="n">
        <v>1</v>
      </c>
      <c r="Q114" s="68" t="n">
        <v>1</v>
      </c>
      <c r="R114" s="68" t="n">
        <v>1</v>
      </c>
      <c r="S114" s="69" t="n">
        <v>1</v>
      </c>
      <c r="T114" s="49" t="n">
        <f aca="false">IF(P114=X114,AB114)</f>
        <v>1</v>
      </c>
      <c r="U114" s="49" t="n">
        <f aca="false">IF(Q114=Y114,AC114)</f>
        <v>1</v>
      </c>
      <c r="V114" s="49" t="n">
        <f aca="false">IF(R114=Z114,AD114)</f>
        <v>1</v>
      </c>
      <c r="W114" s="49" t="n">
        <f aca="false">IF(S114=AA114,AE114)</f>
        <v>1</v>
      </c>
      <c r="X114" s="49" t="n">
        <f aca="false">IF(P114="NA","NA",AB114)</f>
        <v>1</v>
      </c>
      <c r="Y114" s="49" t="n">
        <f aca="false">IF(Q114="NA","NA",AC114)</f>
        <v>1</v>
      </c>
      <c r="Z114" s="49" t="n">
        <f aca="false">IF(R114="NA","NA",AD114)</f>
        <v>1</v>
      </c>
      <c r="AA114" s="49" t="n">
        <f aca="false">IF(S114="NA","NA",AE114)</f>
        <v>1</v>
      </c>
      <c r="AB114" s="50" t="n">
        <v>1</v>
      </c>
      <c r="AC114" s="50" t="n">
        <v>1</v>
      </c>
      <c r="AD114" s="50" t="n">
        <v>1</v>
      </c>
      <c r="AE114" s="50" t="n">
        <v>1</v>
      </c>
    </row>
    <row r="115" customFormat="false" ht="143.25" hidden="false" customHeight="true" outlineLevel="0" collapsed="false">
      <c r="A115" s="52"/>
      <c r="B115" s="160" t="n">
        <v>94</v>
      </c>
      <c r="C115" s="162"/>
      <c r="D115" s="86" t="s">
        <v>247</v>
      </c>
      <c r="E115" s="90" t="s">
        <v>248</v>
      </c>
      <c r="F115" s="77" t="s">
        <v>192</v>
      </c>
      <c r="G115" s="77"/>
      <c r="H115" s="77"/>
      <c r="I115" s="77"/>
      <c r="J115" s="77"/>
      <c r="K115" s="77"/>
      <c r="L115" s="77"/>
      <c r="M115" s="77"/>
      <c r="N115" s="77"/>
      <c r="O115" s="77"/>
      <c r="P115" s="68" t="n">
        <v>1</v>
      </c>
      <c r="Q115" s="68" t="n">
        <v>1</v>
      </c>
      <c r="R115" s="68" t="n">
        <v>1</v>
      </c>
      <c r="S115" s="69" t="n">
        <v>1</v>
      </c>
      <c r="T115" s="49" t="n">
        <f aca="false">IF(P115=X115,AB115)</f>
        <v>1</v>
      </c>
      <c r="U115" s="49" t="n">
        <f aca="false">IF(Q115=Y115,AC115)</f>
        <v>1</v>
      </c>
      <c r="V115" s="49" t="n">
        <f aca="false">IF(R115=Z115,AD115)</f>
        <v>1</v>
      </c>
      <c r="W115" s="49" t="n">
        <f aca="false">IF(S115=AA115,AE115)</f>
        <v>1</v>
      </c>
      <c r="X115" s="49" t="n">
        <f aca="false">IF(P115="NA","NA",AB115)</f>
        <v>1</v>
      </c>
      <c r="Y115" s="49" t="n">
        <f aca="false">IF(Q115="NA","NA",AC115)</f>
        <v>1</v>
      </c>
      <c r="Z115" s="49" t="n">
        <f aca="false">IF(R115="NA","NA",AD115)</f>
        <v>1</v>
      </c>
      <c r="AA115" s="49" t="n">
        <f aca="false">IF(S115="NA","NA",AE115)</f>
        <v>1</v>
      </c>
      <c r="AB115" s="49" t="n">
        <v>1</v>
      </c>
      <c r="AC115" s="49" t="n">
        <v>1</v>
      </c>
      <c r="AD115" s="49" t="n">
        <v>1</v>
      </c>
      <c r="AE115" s="49" t="n">
        <v>1</v>
      </c>
    </row>
    <row r="116" customFormat="false" ht="143.25" hidden="false" customHeight="true" outlineLevel="0" collapsed="false">
      <c r="A116" s="52"/>
      <c r="B116" s="160" t="n">
        <v>95</v>
      </c>
      <c r="C116" s="162"/>
      <c r="D116" s="154" t="s">
        <v>249</v>
      </c>
      <c r="E116" s="164" t="s">
        <v>248</v>
      </c>
      <c r="F116" s="78" t="s">
        <v>192</v>
      </c>
      <c r="G116" s="78"/>
      <c r="H116" s="78"/>
      <c r="I116" s="78"/>
      <c r="J116" s="78"/>
      <c r="K116" s="78"/>
      <c r="L116" s="78"/>
      <c r="M116" s="78"/>
      <c r="N116" s="78"/>
      <c r="O116" s="78"/>
      <c r="P116" s="68" t="n">
        <v>1</v>
      </c>
      <c r="Q116" s="68" t="n">
        <v>1</v>
      </c>
      <c r="R116" s="68" t="n">
        <v>1</v>
      </c>
      <c r="S116" s="69" t="n">
        <v>1</v>
      </c>
      <c r="T116" s="49" t="n">
        <f aca="false">IF(P116=X116,AB116)</f>
        <v>1</v>
      </c>
      <c r="U116" s="49" t="n">
        <f aca="false">IF(Q116=Y116,AC116)</f>
        <v>1</v>
      </c>
      <c r="V116" s="49" t="n">
        <f aca="false">IF(R116=Z116,AD116)</f>
        <v>1</v>
      </c>
      <c r="W116" s="49" t="n">
        <f aca="false">IF(S116=AA116,AE116)</f>
        <v>1</v>
      </c>
      <c r="X116" s="49" t="n">
        <f aca="false">IF(P116="NA","NA",AB116)</f>
        <v>1</v>
      </c>
      <c r="Y116" s="49" t="n">
        <f aca="false">IF(Q116="NA","NA",AC116)</f>
        <v>1</v>
      </c>
      <c r="Z116" s="49" t="n">
        <f aca="false">IF(R116="NA","NA",AD116)</f>
        <v>1</v>
      </c>
      <c r="AA116" s="49" t="n">
        <f aca="false">IF(S116="NA","NA",AE116)</f>
        <v>1</v>
      </c>
      <c r="AB116" s="50" t="n">
        <v>1</v>
      </c>
      <c r="AC116" s="50" t="n">
        <v>1</v>
      </c>
      <c r="AD116" s="50" t="n">
        <v>1</v>
      </c>
      <c r="AE116" s="50" t="n">
        <v>1</v>
      </c>
    </row>
    <row r="117" customFormat="false" ht="169.5" hidden="false" customHeight="true" outlineLevel="0" collapsed="false">
      <c r="A117" s="52"/>
      <c r="B117" s="160" t="n">
        <v>96</v>
      </c>
      <c r="C117" s="162"/>
      <c r="D117" s="154" t="s">
        <v>250</v>
      </c>
      <c r="E117" s="164" t="s">
        <v>251</v>
      </c>
      <c r="F117" s="77" t="s">
        <v>252</v>
      </c>
      <c r="G117" s="77"/>
      <c r="H117" s="77"/>
      <c r="I117" s="77"/>
      <c r="J117" s="77"/>
      <c r="K117" s="77"/>
      <c r="L117" s="77"/>
      <c r="M117" s="77"/>
      <c r="N117" s="77"/>
      <c r="O117" s="77"/>
      <c r="P117" s="68" t="n">
        <v>1</v>
      </c>
      <c r="Q117" s="68" t="n">
        <v>1</v>
      </c>
      <c r="R117" s="68" t="n">
        <v>1</v>
      </c>
      <c r="S117" s="69" t="n">
        <v>1</v>
      </c>
      <c r="T117" s="49" t="n">
        <f aca="false">IF(P117=X117,AB117)</f>
        <v>1</v>
      </c>
      <c r="U117" s="49" t="n">
        <f aca="false">IF(Q117=Y117,AC117)</f>
        <v>1</v>
      </c>
      <c r="V117" s="49" t="n">
        <f aca="false">IF(R117=Z117,AD117)</f>
        <v>1</v>
      </c>
      <c r="W117" s="49" t="n">
        <f aca="false">IF(S117=AA117,AE117)</f>
        <v>1</v>
      </c>
      <c r="X117" s="49" t="n">
        <f aca="false">IF(P117="NA","NA",AB117)</f>
        <v>1</v>
      </c>
      <c r="Y117" s="49" t="n">
        <f aca="false">IF(Q117="NA","NA",AC117)</f>
        <v>1</v>
      </c>
      <c r="Z117" s="49" t="n">
        <f aca="false">IF(R117="NA","NA",AD117)</f>
        <v>1</v>
      </c>
      <c r="AA117" s="49" t="n">
        <f aca="false">IF(S117="NA","NA",AE117)</f>
        <v>1</v>
      </c>
      <c r="AB117" s="49" t="n">
        <v>1</v>
      </c>
      <c r="AC117" s="49" t="n">
        <v>1</v>
      </c>
      <c r="AD117" s="49" t="n">
        <v>1</v>
      </c>
      <c r="AE117" s="49" t="n">
        <v>1</v>
      </c>
    </row>
    <row r="118" customFormat="false" ht="175.5" hidden="false" customHeight="true" outlineLevel="0" collapsed="false">
      <c r="A118" s="52"/>
      <c r="B118" s="160" t="n">
        <v>97</v>
      </c>
      <c r="C118" s="162"/>
      <c r="D118" s="86" t="s">
        <v>253</v>
      </c>
      <c r="E118" s="90" t="s">
        <v>254</v>
      </c>
      <c r="F118" s="77" t="s">
        <v>190</v>
      </c>
      <c r="G118" s="77"/>
      <c r="H118" s="77"/>
      <c r="I118" s="77"/>
      <c r="J118" s="77"/>
      <c r="K118" s="77"/>
      <c r="L118" s="77"/>
      <c r="M118" s="77"/>
      <c r="N118" s="77"/>
      <c r="O118" s="77"/>
      <c r="P118" s="68" t="n">
        <v>1</v>
      </c>
      <c r="Q118" s="68" t="n">
        <v>1</v>
      </c>
      <c r="R118" s="68" t="n">
        <v>1</v>
      </c>
      <c r="S118" s="69" t="n">
        <v>1</v>
      </c>
      <c r="T118" s="49" t="n">
        <f aca="false">IF(P118=X118,AB118)</f>
        <v>1</v>
      </c>
      <c r="U118" s="49" t="n">
        <f aca="false">IF(Q118=Y118,AC118)</f>
        <v>1</v>
      </c>
      <c r="V118" s="49" t="n">
        <f aca="false">IF(R118=Z118,AD118)</f>
        <v>1</v>
      </c>
      <c r="W118" s="49" t="n">
        <f aca="false">IF(S118=AA118,AE118)</f>
        <v>1</v>
      </c>
      <c r="X118" s="49" t="n">
        <f aca="false">IF(P118="NA","NA",AB118)</f>
        <v>1</v>
      </c>
      <c r="Y118" s="49" t="n">
        <f aca="false">IF(Q118="NA","NA",AC118)</f>
        <v>1</v>
      </c>
      <c r="Z118" s="49" t="n">
        <f aca="false">IF(R118="NA","NA",AD118)</f>
        <v>1</v>
      </c>
      <c r="AA118" s="49" t="n">
        <f aca="false">IF(S118="NA","NA",AE118)</f>
        <v>1</v>
      </c>
      <c r="AB118" s="50" t="n">
        <v>1</v>
      </c>
      <c r="AC118" s="50" t="n">
        <v>1</v>
      </c>
      <c r="AD118" s="50" t="n">
        <v>1</v>
      </c>
      <c r="AE118" s="50" t="n">
        <v>1</v>
      </c>
    </row>
    <row r="119" customFormat="false" ht="56.25" hidden="false" customHeight="true" outlineLevel="0" collapsed="false">
      <c r="A119" s="52"/>
      <c r="B119" s="160" t="n">
        <v>98</v>
      </c>
      <c r="C119" s="162"/>
      <c r="D119" s="166" t="s">
        <v>255</v>
      </c>
      <c r="E119" s="86" t="s">
        <v>256</v>
      </c>
      <c r="F119" s="61" t="s">
        <v>257</v>
      </c>
      <c r="G119" s="61"/>
      <c r="H119" s="61"/>
      <c r="I119" s="61"/>
      <c r="J119" s="61"/>
      <c r="K119" s="61"/>
      <c r="L119" s="61"/>
      <c r="M119" s="61"/>
      <c r="N119" s="61"/>
      <c r="O119" s="61"/>
      <c r="P119" s="62" t="n">
        <v>5</v>
      </c>
      <c r="Q119" s="62" t="n">
        <v>5</v>
      </c>
      <c r="R119" s="62" t="n">
        <v>5</v>
      </c>
      <c r="S119" s="63" t="n">
        <v>5</v>
      </c>
      <c r="T119" s="49" t="n">
        <f aca="false">IF(P119=X119,AB119)</f>
        <v>5</v>
      </c>
      <c r="U119" s="49" t="n">
        <f aca="false">IF(Q119=Y119,AC119)</f>
        <v>5</v>
      </c>
      <c r="V119" s="49" t="n">
        <f aca="false">IF(R119=Z119,AD119)</f>
        <v>5</v>
      </c>
      <c r="W119" s="49" t="n">
        <f aca="false">IF(S119=AA119,AE119)</f>
        <v>5</v>
      </c>
      <c r="X119" s="49" t="n">
        <f aca="false">IF(P119="NA","NA",AB119)</f>
        <v>5</v>
      </c>
      <c r="Y119" s="49" t="n">
        <f aca="false">IF(Q119="NA","NA",AC119)</f>
        <v>5</v>
      </c>
      <c r="Z119" s="49" t="n">
        <f aca="false">IF(R119="NA","NA",AD119)</f>
        <v>5</v>
      </c>
      <c r="AA119" s="49" t="n">
        <f aca="false">IF(S119="NA","NA",AE119)</f>
        <v>5</v>
      </c>
      <c r="AB119" s="49" t="n">
        <v>5</v>
      </c>
      <c r="AC119" s="49" t="n">
        <v>5</v>
      </c>
      <c r="AD119" s="49" t="n">
        <v>5</v>
      </c>
      <c r="AE119" s="49" t="n">
        <v>5</v>
      </c>
    </row>
    <row r="120" customFormat="false" ht="56.25" hidden="false" customHeight="true" outlineLevel="0" collapsed="false">
      <c r="A120" s="52"/>
      <c r="B120" s="160" t="n">
        <v>99</v>
      </c>
      <c r="C120" s="162"/>
      <c r="D120" s="166"/>
      <c r="E120" s="86" t="s">
        <v>258</v>
      </c>
      <c r="F120" s="167" t="s">
        <v>259</v>
      </c>
      <c r="G120" s="167"/>
      <c r="H120" s="167"/>
      <c r="I120" s="167"/>
      <c r="J120" s="167"/>
      <c r="K120" s="167"/>
      <c r="L120" s="167"/>
      <c r="M120" s="167"/>
      <c r="N120" s="167"/>
      <c r="O120" s="167"/>
      <c r="P120" s="62" t="n">
        <v>5</v>
      </c>
      <c r="Q120" s="62" t="n">
        <v>5</v>
      </c>
      <c r="R120" s="62" t="n">
        <v>5</v>
      </c>
      <c r="S120" s="63" t="n">
        <v>5</v>
      </c>
      <c r="T120" s="49" t="n">
        <f aca="false">IF(P120=X120,AB120)</f>
        <v>5</v>
      </c>
      <c r="U120" s="49" t="n">
        <f aca="false">IF(Q120=Y120,AC120)</f>
        <v>5</v>
      </c>
      <c r="V120" s="49" t="n">
        <f aca="false">IF(R120=Z120,AD120)</f>
        <v>5</v>
      </c>
      <c r="W120" s="49" t="n">
        <f aca="false">IF(S120=AA120,AE120)</f>
        <v>5</v>
      </c>
      <c r="X120" s="49" t="n">
        <f aca="false">IF(P120="NA","NA",AB120)</f>
        <v>5</v>
      </c>
      <c r="Y120" s="49" t="n">
        <f aca="false">IF(Q120="NA","NA",AC120)</f>
        <v>5</v>
      </c>
      <c r="Z120" s="49" t="n">
        <f aca="false">IF(R120="NA","NA",AD120)</f>
        <v>5</v>
      </c>
      <c r="AA120" s="49" t="n">
        <f aca="false">IF(S120="NA","NA",AE120)</f>
        <v>5</v>
      </c>
      <c r="AB120" s="50" t="n">
        <v>5</v>
      </c>
      <c r="AC120" s="50" t="n">
        <v>5</v>
      </c>
      <c r="AD120" s="50" t="n">
        <v>5</v>
      </c>
      <c r="AE120" s="50" t="n">
        <v>5</v>
      </c>
    </row>
    <row r="121" customFormat="false" ht="56.25" hidden="false" customHeight="true" outlineLevel="0" collapsed="false">
      <c r="A121" s="52"/>
      <c r="B121" s="160" t="n">
        <v>100</v>
      </c>
      <c r="C121" s="162"/>
      <c r="D121" s="166"/>
      <c r="E121" s="128" t="s">
        <v>260</v>
      </c>
      <c r="F121" s="167" t="s">
        <v>259</v>
      </c>
      <c r="G121" s="167"/>
      <c r="H121" s="167"/>
      <c r="I121" s="167"/>
      <c r="J121" s="167"/>
      <c r="K121" s="167"/>
      <c r="L121" s="167"/>
      <c r="M121" s="167"/>
      <c r="N121" s="167"/>
      <c r="O121" s="167"/>
      <c r="P121" s="62" t="n">
        <v>5</v>
      </c>
      <c r="Q121" s="62" t="n">
        <v>5</v>
      </c>
      <c r="R121" s="62" t="n">
        <v>5</v>
      </c>
      <c r="S121" s="63" t="n">
        <v>5</v>
      </c>
      <c r="T121" s="49" t="n">
        <f aca="false">IF(P121=X121,AB121)</f>
        <v>5</v>
      </c>
      <c r="U121" s="49" t="n">
        <f aca="false">IF(Q121=Y121,AC121)</f>
        <v>5</v>
      </c>
      <c r="V121" s="49" t="n">
        <f aca="false">IF(R121=Z121,AD121)</f>
        <v>5</v>
      </c>
      <c r="W121" s="49" t="n">
        <f aca="false">IF(S121=AA121,AE121)</f>
        <v>5</v>
      </c>
      <c r="X121" s="49" t="n">
        <f aca="false">IF(P121="NA","NA",AB121)</f>
        <v>5</v>
      </c>
      <c r="Y121" s="49" t="n">
        <f aca="false">IF(Q121="NA","NA",AC121)</f>
        <v>5</v>
      </c>
      <c r="Z121" s="49" t="n">
        <f aca="false">IF(R121="NA","NA",AD121)</f>
        <v>5</v>
      </c>
      <c r="AA121" s="49" t="n">
        <f aca="false">IF(S121="NA","NA",AE121)</f>
        <v>5</v>
      </c>
      <c r="AB121" s="49" t="n">
        <v>5</v>
      </c>
      <c r="AC121" s="49" t="n">
        <v>5</v>
      </c>
      <c r="AD121" s="49" t="n">
        <v>5</v>
      </c>
      <c r="AE121" s="49" t="n">
        <v>5</v>
      </c>
    </row>
    <row r="122" s="170" customFormat="true" ht="56.25" hidden="false" customHeight="true" outlineLevel="0" collapsed="false">
      <c r="A122" s="52"/>
      <c r="B122" s="160" t="n">
        <v>101</v>
      </c>
      <c r="C122" s="162"/>
      <c r="D122" s="166"/>
      <c r="E122" s="168" t="s">
        <v>261</v>
      </c>
      <c r="F122" s="169" t="s">
        <v>262</v>
      </c>
      <c r="G122" s="169"/>
      <c r="H122" s="169"/>
      <c r="I122" s="169"/>
      <c r="J122" s="169"/>
      <c r="K122" s="169"/>
      <c r="L122" s="169"/>
      <c r="M122" s="169"/>
      <c r="N122" s="169"/>
      <c r="O122" s="169"/>
      <c r="P122" s="62" t="n">
        <v>5</v>
      </c>
      <c r="Q122" s="62" t="n">
        <v>5</v>
      </c>
      <c r="R122" s="62" t="n">
        <v>5</v>
      </c>
      <c r="S122" s="63" t="n">
        <v>5</v>
      </c>
      <c r="T122" s="49" t="n">
        <f aca="false">IF(P122=X122,AB122)</f>
        <v>5</v>
      </c>
      <c r="U122" s="49" t="n">
        <f aca="false">IF(Q122=Y122,AC122)</f>
        <v>5</v>
      </c>
      <c r="V122" s="49" t="n">
        <f aca="false">IF(R122=Z122,AD122)</f>
        <v>5</v>
      </c>
      <c r="W122" s="49" t="n">
        <f aca="false">IF(S122=AA122,AE122)</f>
        <v>5</v>
      </c>
      <c r="X122" s="49" t="n">
        <f aca="false">IF(P122="NA","NA",AB122)</f>
        <v>5</v>
      </c>
      <c r="Y122" s="49" t="n">
        <f aca="false">IF(Q122="NA","NA",AC122)</f>
        <v>5</v>
      </c>
      <c r="Z122" s="49" t="n">
        <f aca="false">IF(R122="NA","NA",AD122)</f>
        <v>5</v>
      </c>
      <c r="AA122" s="49" t="n">
        <f aca="false">IF(S122="NA","NA",AE122)</f>
        <v>5</v>
      </c>
      <c r="AB122" s="50" t="n">
        <v>5</v>
      </c>
      <c r="AC122" s="50" t="n">
        <v>5</v>
      </c>
      <c r="AD122" s="50" t="n">
        <v>5</v>
      </c>
      <c r="AE122" s="50" t="n">
        <v>5</v>
      </c>
    </row>
    <row r="123" customFormat="false" ht="56.25" hidden="false" customHeight="true" outlineLevel="0" collapsed="false">
      <c r="A123" s="52"/>
      <c r="B123" s="160" t="n">
        <v>102</v>
      </c>
      <c r="C123" s="162"/>
      <c r="D123" s="171" t="s">
        <v>263</v>
      </c>
      <c r="E123" s="172" t="s">
        <v>264</v>
      </c>
      <c r="F123" s="173" t="s">
        <v>265</v>
      </c>
      <c r="G123" s="173"/>
      <c r="H123" s="173"/>
      <c r="I123" s="173"/>
      <c r="J123" s="173"/>
      <c r="K123" s="173"/>
      <c r="L123" s="173"/>
      <c r="M123" s="173"/>
      <c r="N123" s="173"/>
      <c r="O123" s="173"/>
      <c r="P123" s="68" t="n">
        <v>1</v>
      </c>
      <c r="Q123" s="68" t="n">
        <v>1</v>
      </c>
      <c r="R123" s="68" t="n">
        <v>1</v>
      </c>
      <c r="S123" s="69" t="n">
        <v>1</v>
      </c>
      <c r="T123" s="49" t="n">
        <f aca="false">IF(P123=X123,AB123)</f>
        <v>1</v>
      </c>
      <c r="U123" s="49" t="n">
        <f aca="false">IF(Q123=Y123,AC123)</f>
        <v>1</v>
      </c>
      <c r="V123" s="49" t="n">
        <f aca="false">IF(R123=Z123,AD123)</f>
        <v>1</v>
      </c>
      <c r="W123" s="49" t="n">
        <f aca="false">IF(S123=AA123,AE123)</f>
        <v>1</v>
      </c>
      <c r="X123" s="49" t="n">
        <f aca="false">IF(P123="NA","NA",AB123)</f>
        <v>1</v>
      </c>
      <c r="Y123" s="49" t="n">
        <f aca="false">IF(Q123="NA","NA",AC123)</f>
        <v>1</v>
      </c>
      <c r="Z123" s="49" t="n">
        <f aca="false">IF(R123="NA","NA",AD123)</f>
        <v>1</v>
      </c>
      <c r="AA123" s="49" t="n">
        <f aca="false">IF(S123="NA","NA",AE123)</f>
        <v>1</v>
      </c>
      <c r="AB123" s="49" t="n">
        <v>1</v>
      </c>
      <c r="AC123" s="49" t="n">
        <v>1</v>
      </c>
      <c r="AD123" s="49" t="n">
        <v>1</v>
      </c>
      <c r="AE123" s="49" t="n">
        <v>1</v>
      </c>
    </row>
    <row r="124" customFormat="false" ht="56.25" hidden="false" customHeight="true" outlineLevel="0" collapsed="false">
      <c r="A124" s="52"/>
      <c r="B124" s="160" t="n">
        <v>103</v>
      </c>
      <c r="C124" s="162"/>
      <c r="D124" s="171"/>
      <c r="E124" s="174" t="s">
        <v>266</v>
      </c>
      <c r="F124" s="175" t="s">
        <v>259</v>
      </c>
      <c r="G124" s="175"/>
      <c r="H124" s="175"/>
      <c r="I124" s="175"/>
      <c r="J124" s="175"/>
      <c r="K124" s="175"/>
      <c r="L124" s="175"/>
      <c r="M124" s="175"/>
      <c r="N124" s="175"/>
      <c r="O124" s="175"/>
      <c r="P124" s="68" t="n">
        <v>1</v>
      </c>
      <c r="Q124" s="68" t="n">
        <v>1</v>
      </c>
      <c r="R124" s="68" t="n">
        <v>1</v>
      </c>
      <c r="S124" s="69" t="n">
        <v>1</v>
      </c>
      <c r="T124" s="49" t="n">
        <f aca="false">IF(P124=X124,AB124)</f>
        <v>1</v>
      </c>
      <c r="U124" s="49" t="n">
        <f aca="false">IF(Q124=Y124,AC124)</f>
        <v>1</v>
      </c>
      <c r="V124" s="49" t="n">
        <f aca="false">IF(R124=Z124,AD124)</f>
        <v>1</v>
      </c>
      <c r="W124" s="49" t="n">
        <f aca="false">IF(S124=AA124,AE124)</f>
        <v>1</v>
      </c>
      <c r="X124" s="49" t="n">
        <f aca="false">IF(P124="NA","NA",AB124)</f>
        <v>1</v>
      </c>
      <c r="Y124" s="49" t="n">
        <f aca="false">IF(Q124="NA","NA",AC124)</f>
        <v>1</v>
      </c>
      <c r="Z124" s="49" t="n">
        <f aca="false">IF(R124="NA","NA",AD124)</f>
        <v>1</v>
      </c>
      <c r="AA124" s="49" t="n">
        <f aca="false">IF(S124="NA","NA",AE124)</f>
        <v>1</v>
      </c>
      <c r="AB124" s="50" t="n">
        <v>1</v>
      </c>
      <c r="AC124" s="50" t="n">
        <v>1</v>
      </c>
      <c r="AD124" s="50" t="n">
        <v>1</v>
      </c>
      <c r="AE124" s="50" t="n">
        <v>1</v>
      </c>
    </row>
    <row r="125" s="170" customFormat="true" ht="56.25" hidden="false" customHeight="true" outlineLevel="0" collapsed="false">
      <c r="A125" s="176"/>
      <c r="B125" s="160" t="n">
        <v>104</v>
      </c>
      <c r="C125" s="177"/>
      <c r="D125" s="171"/>
      <c r="E125" s="78" t="s">
        <v>267</v>
      </c>
      <c r="F125" s="77" t="s">
        <v>268</v>
      </c>
      <c r="G125" s="77"/>
      <c r="H125" s="77"/>
      <c r="I125" s="77"/>
      <c r="J125" s="77"/>
      <c r="K125" s="77"/>
      <c r="L125" s="77"/>
      <c r="M125" s="77"/>
      <c r="N125" s="77"/>
      <c r="O125" s="77"/>
      <c r="P125" s="68" t="n">
        <v>1</v>
      </c>
      <c r="Q125" s="68" t="n">
        <v>1</v>
      </c>
      <c r="R125" s="68" t="n">
        <v>1</v>
      </c>
      <c r="S125" s="69" t="n">
        <v>1</v>
      </c>
      <c r="T125" s="49" t="n">
        <f aca="false">IF(P125=X125,AB125)</f>
        <v>1</v>
      </c>
      <c r="U125" s="49" t="n">
        <f aca="false">IF(Q125=Y125,AC125)</f>
        <v>1</v>
      </c>
      <c r="V125" s="49" t="n">
        <f aca="false">IF(R125=Z125,AD125)</f>
        <v>1</v>
      </c>
      <c r="W125" s="49" t="n">
        <f aca="false">IF(S125=AA125,AE125)</f>
        <v>1</v>
      </c>
      <c r="X125" s="49" t="n">
        <f aca="false">IF(P125="NA","NA",AB125)</f>
        <v>1</v>
      </c>
      <c r="Y125" s="49" t="n">
        <f aca="false">IF(Q125="NA","NA",AC125)</f>
        <v>1</v>
      </c>
      <c r="Z125" s="49" t="n">
        <f aca="false">IF(R125="NA","NA",AD125)</f>
        <v>1</v>
      </c>
      <c r="AA125" s="49" t="n">
        <f aca="false">IF(S125="NA","NA",AE125)</f>
        <v>1</v>
      </c>
      <c r="AB125" s="49" t="n">
        <v>1</v>
      </c>
      <c r="AC125" s="49" t="n">
        <v>1</v>
      </c>
      <c r="AD125" s="49" t="n">
        <v>1</v>
      </c>
      <c r="AE125" s="49" t="n">
        <v>1</v>
      </c>
    </row>
    <row r="126" customFormat="false" ht="56.25" hidden="false" customHeight="true" outlineLevel="0" collapsed="false">
      <c r="A126" s="51"/>
      <c r="B126" s="160" t="n">
        <v>105</v>
      </c>
      <c r="C126" s="51"/>
      <c r="D126" s="171"/>
      <c r="E126" s="80" t="s">
        <v>269</v>
      </c>
      <c r="F126" s="67" t="s">
        <v>270</v>
      </c>
      <c r="G126" s="67"/>
      <c r="H126" s="67"/>
      <c r="I126" s="67"/>
      <c r="J126" s="67"/>
      <c r="K126" s="67"/>
      <c r="L126" s="67"/>
      <c r="M126" s="67"/>
      <c r="N126" s="67"/>
      <c r="O126" s="67"/>
      <c r="P126" s="68" t="n">
        <v>1</v>
      </c>
      <c r="Q126" s="68" t="n">
        <v>1</v>
      </c>
      <c r="R126" s="68" t="n">
        <v>1</v>
      </c>
      <c r="S126" s="69" t="n">
        <v>1</v>
      </c>
      <c r="T126" s="49" t="n">
        <f aca="false">IF(P126=X126,AB126)</f>
        <v>1</v>
      </c>
      <c r="U126" s="49" t="n">
        <f aca="false">IF(Q126=Y126,AC126)</f>
        <v>1</v>
      </c>
      <c r="V126" s="49" t="n">
        <f aca="false">IF(R126=Z126,AD126)</f>
        <v>1</v>
      </c>
      <c r="W126" s="49" t="n">
        <f aca="false">IF(S126=AA126,AE126)</f>
        <v>1</v>
      </c>
      <c r="X126" s="49" t="n">
        <f aca="false">IF(P126="NA","NA",AB126)</f>
        <v>1</v>
      </c>
      <c r="Y126" s="49" t="n">
        <f aca="false">IF(Q126="NA","NA",AC126)</f>
        <v>1</v>
      </c>
      <c r="Z126" s="49" t="n">
        <f aca="false">IF(R126="NA","NA",AD126)</f>
        <v>1</v>
      </c>
      <c r="AA126" s="49" t="n">
        <f aca="false">IF(S126="NA","NA",AE126)</f>
        <v>1</v>
      </c>
      <c r="AB126" s="50" t="n">
        <v>1</v>
      </c>
      <c r="AC126" s="50" t="n">
        <v>1</v>
      </c>
      <c r="AD126" s="50" t="n">
        <v>1</v>
      </c>
      <c r="AE126" s="50" t="n">
        <v>1</v>
      </c>
    </row>
    <row r="127" customFormat="false" ht="56.25" hidden="false" customHeight="true" outlineLevel="0" collapsed="false">
      <c r="A127" s="70"/>
      <c r="B127" s="70"/>
      <c r="C127" s="70"/>
      <c r="D127" s="71" t="s">
        <v>162</v>
      </c>
      <c r="E127" s="39" t="s">
        <v>31</v>
      </c>
      <c r="F127" s="39" t="s">
        <v>32</v>
      </c>
      <c r="G127" s="39"/>
      <c r="H127" s="39"/>
      <c r="I127" s="39"/>
      <c r="J127" s="39"/>
      <c r="K127" s="39"/>
      <c r="L127" s="39"/>
      <c r="M127" s="39"/>
      <c r="N127" s="39"/>
      <c r="O127" s="39"/>
      <c r="P127" s="40" t="s">
        <v>33</v>
      </c>
      <c r="Q127" s="40"/>
      <c r="R127" s="40"/>
      <c r="S127" s="40"/>
      <c r="T127" s="49"/>
      <c r="U127" s="49" t="n">
        <f aca="false">IF(Q127=Y127,AC127)</f>
        <v>0</v>
      </c>
      <c r="V127" s="49" t="n">
        <f aca="false">IF(R127=Z127,AD127)</f>
        <v>0</v>
      </c>
      <c r="W127" s="49" t="n">
        <f aca="false">IF(S127=AA127,AE127)</f>
        <v>0</v>
      </c>
      <c r="X127" s="49" t="n">
        <f aca="false">IF(P127="NA","NA",AB127)</f>
        <v>0</v>
      </c>
      <c r="Y127" s="49" t="n">
        <f aca="false">IF(Q127="NA","NA",AC127)</f>
        <v>0</v>
      </c>
      <c r="Z127" s="49" t="n">
        <f aca="false">IF(R127="NA","NA",AD127)</f>
        <v>0</v>
      </c>
      <c r="AA127" s="49" t="n">
        <f aca="false">IF(S127="NA","NA",AE127)</f>
        <v>0</v>
      </c>
      <c r="AB127" s="49"/>
      <c r="AC127" s="49"/>
      <c r="AD127" s="49"/>
      <c r="AE127" s="49"/>
    </row>
    <row r="128" customFormat="false" ht="56.25" hidden="false" customHeight="true" outlineLevel="0" collapsed="false">
      <c r="A128" s="178"/>
      <c r="B128" s="179" t="n">
        <v>106</v>
      </c>
      <c r="C128" s="176"/>
      <c r="D128" s="180" t="s">
        <v>271</v>
      </c>
      <c r="E128" s="181" t="s">
        <v>272</v>
      </c>
      <c r="F128" s="85" t="s">
        <v>273</v>
      </c>
      <c r="G128" s="85"/>
      <c r="H128" s="85"/>
      <c r="I128" s="85"/>
      <c r="J128" s="85"/>
      <c r="K128" s="85"/>
      <c r="L128" s="85"/>
      <c r="M128" s="85"/>
      <c r="N128" s="85"/>
      <c r="O128" s="85"/>
      <c r="P128" s="57" t="n">
        <v>5</v>
      </c>
      <c r="Q128" s="57" t="n">
        <v>5</v>
      </c>
      <c r="R128" s="57" t="n">
        <v>5</v>
      </c>
      <c r="S128" s="58" t="n">
        <v>5</v>
      </c>
      <c r="T128" s="49" t="n">
        <f aca="false">IF(P128=X128,AB128)</f>
        <v>5</v>
      </c>
      <c r="U128" s="49" t="n">
        <f aca="false">IF(Q128=Y128,AC128)</f>
        <v>5</v>
      </c>
      <c r="V128" s="49" t="n">
        <f aca="false">IF(R128=Z128,AD128)</f>
        <v>5</v>
      </c>
      <c r="W128" s="49" t="n">
        <f aca="false">IF(S128=AA128,AE128)</f>
        <v>5</v>
      </c>
      <c r="X128" s="49" t="n">
        <f aca="false">IF(P128="NA","NA",AB128)</f>
        <v>5</v>
      </c>
      <c r="Y128" s="49" t="n">
        <f aca="false">IF(Q128="NA","NA",AC128)</f>
        <v>5</v>
      </c>
      <c r="Z128" s="49" t="n">
        <f aca="false">IF(R128="NA","NA",AD128)</f>
        <v>5</v>
      </c>
      <c r="AA128" s="49" t="n">
        <f aca="false">IF(S128="NA","NA",AE128)</f>
        <v>5</v>
      </c>
      <c r="AB128" s="50" t="n">
        <v>5</v>
      </c>
      <c r="AC128" s="50" t="n">
        <v>5</v>
      </c>
      <c r="AD128" s="50" t="n">
        <v>5</v>
      </c>
      <c r="AE128" s="50" t="n">
        <v>5</v>
      </c>
    </row>
    <row r="129" customFormat="false" ht="56.25" hidden="false" customHeight="true" outlineLevel="0" collapsed="false">
      <c r="A129" s="178"/>
      <c r="B129" s="179" t="n">
        <v>107</v>
      </c>
      <c r="C129" s="176"/>
      <c r="D129" s="180"/>
      <c r="E129" s="86" t="s">
        <v>274</v>
      </c>
      <c r="F129" s="182" t="s">
        <v>275</v>
      </c>
      <c r="G129" s="182"/>
      <c r="H129" s="182"/>
      <c r="I129" s="182"/>
      <c r="J129" s="182"/>
      <c r="K129" s="182"/>
      <c r="L129" s="182"/>
      <c r="M129" s="182"/>
      <c r="N129" s="182"/>
      <c r="O129" s="182"/>
      <c r="P129" s="57" t="n">
        <v>5</v>
      </c>
      <c r="Q129" s="57" t="n">
        <v>5</v>
      </c>
      <c r="R129" s="57" t="n">
        <v>5</v>
      </c>
      <c r="S129" s="58" t="n">
        <v>5</v>
      </c>
      <c r="T129" s="49" t="n">
        <f aca="false">IF(P129=X129,AB129)</f>
        <v>5</v>
      </c>
      <c r="U129" s="49" t="n">
        <f aca="false">IF(Q129=Y129,AC129)</f>
        <v>5</v>
      </c>
      <c r="V129" s="49" t="n">
        <f aca="false">IF(R129=Z129,AD129)</f>
        <v>5</v>
      </c>
      <c r="W129" s="49" t="n">
        <f aca="false">IF(S129=AA129,AE129)</f>
        <v>5</v>
      </c>
      <c r="X129" s="49" t="n">
        <f aca="false">IF(P129="NA","NA",AB129)</f>
        <v>5</v>
      </c>
      <c r="Y129" s="49" t="n">
        <f aca="false">IF(Q129="NA","NA",AC129)</f>
        <v>5</v>
      </c>
      <c r="Z129" s="49" t="n">
        <f aca="false">IF(R129="NA","NA",AD129)</f>
        <v>5</v>
      </c>
      <c r="AA129" s="49" t="n">
        <f aca="false">IF(S129="NA","NA",AE129)</f>
        <v>5</v>
      </c>
      <c r="AB129" s="49" t="n">
        <v>5</v>
      </c>
      <c r="AC129" s="49" t="n">
        <v>5</v>
      </c>
      <c r="AD129" s="49" t="n">
        <v>5</v>
      </c>
      <c r="AE129" s="49" t="n">
        <v>5</v>
      </c>
    </row>
    <row r="130" s="170" customFormat="true" ht="56.25" hidden="false" customHeight="true" outlineLevel="0" collapsed="false">
      <c r="A130" s="178"/>
      <c r="B130" s="179" t="n">
        <v>108</v>
      </c>
      <c r="C130" s="176"/>
      <c r="D130" s="180"/>
      <c r="E130" s="183" t="s">
        <v>276</v>
      </c>
      <c r="F130" s="74" t="s">
        <v>277</v>
      </c>
      <c r="G130" s="74"/>
      <c r="H130" s="74"/>
      <c r="I130" s="74"/>
      <c r="J130" s="74"/>
      <c r="K130" s="74"/>
      <c r="L130" s="74"/>
      <c r="M130" s="74"/>
      <c r="N130" s="74"/>
      <c r="O130" s="74"/>
      <c r="P130" s="62" t="n">
        <v>5</v>
      </c>
      <c r="Q130" s="62" t="n">
        <v>5</v>
      </c>
      <c r="R130" s="62" t="n">
        <v>5</v>
      </c>
      <c r="S130" s="63" t="n">
        <v>5</v>
      </c>
      <c r="T130" s="49" t="n">
        <f aca="false">IF(P130=X130,AB130)</f>
        <v>5</v>
      </c>
      <c r="U130" s="49" t="n">
        <f aca="false">IF(Q130=Y130,AC130)</f>
        <v>5</v>
      </c>
      <c r="V130" s="49" t="n">
        <f aca="false">IF(R130=Z130,AD130)</f>
        <v>5</v>
      </c>
      <c r="W130" s="49" t="n">
        <f aca="false">IF(S130=AA130,AE130)</f>
        <v>5</v>
      </c>
      <c r="X130" s="49" t="n">
        <f aca="false">IF(P130="NA","NA",AB130)</f>
        <v>5</v>
      </c>
      <c r="Y130" s="49" t="n">
        <f aca="false">IF(Q130="NA","NA",AC130)</f>
        <v>5</v>
      </c>
      <c r="Z130" s="49" t="n">
        <f aca="false">IF(R130="NA","NA",AD130)</f>
        <v>5</v>
      </c>
      <c r="AA130" s="49" t="n">
        <f aca="false">IF(S130="NA","NA",AE130)</f>
        <v>5</v>
      </c>
      <c r="AB130" s="50" t="n">
        <v>5</v>
      </c>
      <c r="AC130" s="50" t="n">
        <v>5</v>
      </c>
      <c r="AD130" s="50" t="n">
        <v>5</v>
      </c>
      <c r="AE130" s="50" t="n">
        <v>5</v>
      </c>
    </row>
    <row r="131" customFormat="false" ht="56.25" hidden="false" customHeight="true" outlineLevel="0" collapsed="false">
      <c r="A131" s="81"/>
      <c r="B131" s="81"/>
      <c r="C131" s="81"/>
      <c r="D131" s="184" t="s">
        <v>278</v>
      </c>
      <c r="E131" s="185" t="s">
        <v>31</v>
      </c>
      <c r="F131" s="102" t="s">
        <v>32</v>
      </c>
      <c r="G131" s="102"/>
      <c r="H131" s="102"/>
      <c r="I131" s="102"/>
      <c r="J131" s="102"/>
      <c r="K131" s="102"/>
      <c r="L131" s="102"/>
      <c r="M131" s="102"/>
      <c r="N131" s="102"/>
      <c r="O131" s="102"/>
      <c r="P131" s="40" t="s">
        <v>33</v>
      </c>
      <c r="Q131" s="40"/>
      <c r="R131" s="40"/>
      <c r="S131" s="40"/>
      <c r="T131" s="49"/>
      <c r="U131" s="49" t="n">
        <f aca="false">IF(Q131=Y131,AC131)</f>
        <v>0</v>
      </c>
      <c r="V131" s="49" t="n">
        <f aca="false">IF(R131=Z131,AD131)</f>
        <v>0</v>
      </c>
      <c r="W131" s="49" t="n">
        <f aca="false">IF(S131=AA131,AE131)</f>
        <v>0</v>
      </c>
      <c r="X131" s="49" t="n">
        <f aca="false">IF(P131="NA","NA",AB131)</f>
        <v>0</v>
      </c>
      <c r="Y131" s="49" t="n">
        <f aca="false">IF(Q131="NA","NA",AC131)</f>
        <v>0</v>
      </c>
      <c r="Z131" s="49" t="n">
        <f aca="false">IF(R131="NA","NA",AD131)</f>
        <v>0</v>
      </c>
      <c r="AA131" s="49" t="n">
        <f aca="false">IF(S131="NA","NA",AE131)</f>
        <v>0</v>
      </c>
      <c r="AB131" s="49"/>
      <c r="AC131" s="49"/>
      <c r="AD131" s="49"/>
      <c r="AE131" s="49"/>
    </row>
    <row r="132" customFormat="false" ht="56.25" hidden="false" customHeight="true" outlineLevel="0" collapsed="false">
      <c r="A132" s="186" t="n">
        <v>3</v>
      </c>
      <c r="B132" s="73" t="n">
        <v>109</v>
      </c>
      <c r="C132" s="186" t="n">
        <v>3</v>
      </c>
      <c r="D132" s="180" t="s">
        <v>279</v>
      </c>
      <c r="E132" s="75" t="s">
        <v>280</v>
      </c>
      <c r="F132" s="126" t="s">
        <v>281</v>
      </c>
      <c r="G132" s="126"/>
      <c r="H132" s="126"/>
      <c r="I132" s="126"/>
      <c r="J132" s="126"/>
      <c r="K132" s="126"/>
      <c r="L132" s="126"/>
      <c r="M132" s="126"/>
      <c r="N132" s="126"/>
      <c r="O132" s="126"/>
      <c r="P132" s="68" t="n">
        <v>1</v>
      </c>
      <c r="Q132" s="68" t="n">
        <v>1</v>
      </c>
      <c r="R132" s="68" t="n">
        <v>1</v>
      </c>
      <c r="S132" s="69" t="n">
        <v>1</v>
      </c>
      <c r="T132" s="49" t="n">
        <f aca="false">IF(P132=X132,AB132)</f>
        <v>1</v>
      </c>
      <c r="U132" s="49" t="n">
        <f aca="false">IF(Q132=Y132,AC132)</f>
        <v>1</v>
      </c>
      <c r="V132" s="49" t="n">
        <f aca="false">IF(R132=Z132,AD132)</f>
        <v>1</v>
      </c>
      <c r="W132" s="49" t="n">
        <f aca="false">IF(S132=AA132,AE132)</f>
        <v>1</v>
      </c>
      <c r="X132" s="49" t="n">
        <f aca="false">IF(P132="NA","NA",AB132)</f>
        <v>1</v>
      </c>
      <c r="Y132" s="49" t="n">
        <f aca="false">IF(Q132="NA","NA",AC132)</f>
        <v>1</v>
      </c>
      <c r="Z132" s="49" t="n">
        <f aca="false">IF(R132="NA","NA",AD132)</f>
        <v>1</v>
      </c>
      <c r="AA132" s="49" t="n">
        <f aca="false">IF(S132="NA","NA",AE132)</f>
        <v>1</v>
      </c>
      <c r="AB132" s="50" t="n">
        <v>1</v>
      </c>
      <c r="AC132" s="50" t="n">
        <v>1</v>
      </c>
      <c r="AD132" s="50" t="n">
        <v>1</v>
      </c>
      <c r="AE132" s="50" t="n">
        <v>1</v>
      </c>
    </row>
    <row r="133" customFormat="false" ht="56.25" hidden="false" customHeight="true" outlineLevel="0" collapsed="false">
      <c r="A133" s="186" t="n">
        <v>3</v>
      </c>
      <c r="B133" s="73" t="n">
        <v>110</v>
      </c>
      <c r="C133" s="186" t="n">
        <v>3</v>
      </c>
      <c r="D133" s="180"/>
      <c r="E133" s="78" t="s">
        <v>282</v>
      </c>
      <c r="F133" s="187" t="s">
        <v>165</v>
      </c>
      <c r="G133" s="187"/>
      <c r="H133" s="187"/>
      <c r="I133" s="187"/>
      <c r="J133" s="187"/>
      <c r="K133" s="187"/>
      <c r="L133" s="187"/>
      <c r="M133" s="187"/>
      <c r="N133" s="187"/>
      <c r="O133" s="187"/>
      <c r="P133" s="68" t="n">
        <v>1</v>
      </c>
      <c r="Q133" s="68" t="n">
        <v>1</v>
      </c>
      <c r="R133" s="68" t="n">
        <v>1</v>
      </c>
      <c r="S133" s="69" t="n">
        <v>1</v>
      </c>
      <c r="T133" s="49" t="n">
        <f aca="false">IF(P133=X133,AB133)</f>
        <v>1</v>
      </c>
      <c r="U133" s="49" t="n">
        <f aca="false">IF(Q133=Y133,AC133)</f>
        <v>1</v>
      </c>
      <c r="V133" s="49" t="n">
        <f aca="false">IF(R133=Z133,AD133)</f>
        <v>1</v>
      </c>
      <c r="W133" s="49" t="n">
        <f aca="false">IF(S133=AA133,AE133)</f>
        <v>1</v>
      </c>
      <c r="X133" s="49" t="n">
        <f aca="false">IF(P133="NA","NA",AB133)</f>
        <v>1</v>
      </c>
      <c r="Y133" s="49" t="n">
        <f aca="false">IF(Q133="NA","NA",AC133)</f>
        <v>1</v>
      </c>
      <c r="Z133" s="49" t="n">
        <f aca="false">IF(R133="NA","NA",AD133)</f>
        <v>1</v>
      </c>
      <c r="AA133" s="49" t="n">
        <f aca="false">IF(S133="NA","NA",AE133)</f>
        <v>1</v>
      </c>
      <c r="AB133" s="49" t="n">
        <v>1</v>
      </c>
      <c r="AC133" s="49" t="n">
        <v>1</v>
      </c>
      <c r="AD133" s="49" t="n">
        <v>1</v>
      </c>
      <c r="AE133" s="49" t="n">
        <v>1</v>
      </c>
    </row>
    <row r="134" customFormat="false" ht="56.25" hidden="false" customHeight="true" outlineLevel="0" collapsed="false">
      <c r="A134" s="186" t="n">
        <v>3</v>
      </c>
      <c r="B134" s="73" t="n">
        <v>111</v>
      </c>
      <c r="C134" s="186" t="n">
        <v>3</v>
      </c>
      <c r="D134" s="180"/>
      <c r="E134" s="165" t="s">
        <v>283</v>
      </c>
      <c r="F134" s="167" t="s">
        <v>259</v>
      </c>
      <c r="G134" s="167"/>
      <c r="H134" s="167"/>
      <c r="I134" s="167"/>
      <c r="J134" s="167"/>
      <c r="K134" s="167"/>
      <c r="L134" s="167"/>
      <c r="M134" s="167"/>
      <c r="N134" s="167"/>
      <c r="O134" s="167"/>
      <c r="P134" s="62" t="n">
        <v>5</v>
      </c>
      <c r="Q134" s="62" t="n">
        <v>5</v>
      </c>
      <c r="R134" s="62" t="n">
        <v>5</v>
      </c>
      <c r="S134" s="63" t="n">
        <v>5</v>
      </c>
      <c r="T134" s="49" t="n">
        <f aca="false">IF(P134=X134,AB134)</f>
        <v>5</v>
      </c>
      <c r="U134" s="49" t="n">
        <f aca="false">IF(Q134=Y134,AC134)</f>
        <v>5</v>
      </c>
      <c r="V134" s="49" t="n">
        <f aca="false">IF(R134=Z134,AD134)</f>
        <v>5</v>
      </c>
      <c r="W134" s="49" t="n">
        <f aca="false">IF(S134=AA134,AE134)</f>
        <v>5</v>
      </c>
      <c r="X134" s="49" t="n">
        <f aca="false">IF(P134="NA","NA",AB134)</f>
        <v>5</v>
      </c>
      <c r="Y134" s="49" t="n">
        <f aca="false">IF(Q134="NA","NA",AC134)</f>
        <v>5</v>
      </c>
      <c r="Z134" s="49" t="n">
        <f aca="false">IF(R134="NA","NA",AD134)</f>
        <v>5</v>
      </c>
      <c r="AA134" s="49" t="n">
        <f aca="false">IF(S134="NA","NA",AE134)</f>
        <v>5</v>
      </c>
      <c r="AB134" s="50" t="n">
        <v>5</v>
      </c>
      <c r="AC134" s="50" t="n">
        <v>5</v>
      </c>
      <c r="AD134" s="50" t="n">
        <v>5</v>
      </c>
      <c r="AE134" s="50" t="n">
        <v>5</v>
      </c>
    </row>
    <row r="135" customFormat="false" ht="56.25" hidden="false" customHeight="true" outlineLevel="0" collapsed="false">
      <c r="A135" s="186" t="n">
        <v>3</v>
      </c>
      <c r="B135" s="73" t="n">
        <v>112</v>
      </c>
      <c r="C135" s="186" t="n">
        <v>3</v>
      </c>
      <c r="D135" s="180"/>
      <c r="E135" s="92" t="s">
        <v>284</v>
      </c>
      <c r="F135" s="188" t="s">
        <v>259</v>
      </c>
      <c r="G135" s="188"/>
      <c r="H135" s="188"/>
      <c r="I135" s="188"/>
      <c r="J135" s="188"/>
      <c r="K135" s="188"/>
      <c r="L135" s="188"/>
      <c r="M135" s="188"/>
      <c r="N135" s="188"/>
      <c r="O135" s="188"/>
      <c r="P135" s="62" t="n">
        <v>5</v>
      </c>
      <c r="Q135" s="62" t="n">
        <v>5</v>
      </c>
      <c r="R135" s="62" t="n">
        <v>5</v>
      </c>
      <c r="S135" s="63" t="n">
        <v>5</v>
      </c>
      <c r="T135" s="49" t="n">
        <f aca="false">IF(P135=X135,AB135)</f>
        <v>5</v>
      </c>
      <c r="U135" s="49" t="n">
        <f aca="false">IF(Q135=Y135,AC135)</f>
        <v>5</v>
      </c>
      <c r="V135" s="49" t="n">
        <f aca="false">IF(R135=Z135,AD135)</f>
        <v>5</v>
      </c>
      <c r="W135" s="49" t="n">
        <f aca="false">IF(S135=AA135,AE135)</f>
        <v>5</v>
      </c>
      <c r="X135" s="49" t="n">
        <f aca="false">IF(P135="NA","NA",AB135)</f>
        <v>5</v>
      </c>
      <c r="Y135" s="49" t="n">
        <f aca="false">IF(Q135="NA","NA",AC135)</f>
        <v>5</v>
      </c>
      <c r="Z135" s="49" t="n">
        <f aca="false">IF(R135="NA","NA",AD135)</f>
        <v>5</v>
      </c>
      <c r="AA135" s="49" t="n">
        <f aca="false">IF(S135="NA","NA",AE135)</f>
        <v>5</v>
      </c>
      <c r="AB135" s="49" t="n">
        <v>5</v>
      </c>
      <c r="AC135" s="49" t="n">
        <v>5</v>
      </c>
      <c r="AD135" s="49" t="n">
        <v>5</v>
      </c>
      <c r="AE135" s="49" t="n">
        <v>5</v>
      </c>
    </row>
    <row r="136" customFormat="false" ht="56.25" hidden="false" customHeight="true" outlineLevel="0" collapsed="false">
      <c r="A136" s="70"/>
      <c r="B136" s="70"/>
      <c r="C136" s="70"/>
      <c r="D136" s="36" t="s">
        <v>285</v>
      </c>
      <c r="E136" s="36" t="s">
        <v>31</v>
      </c>
      <c r="F136" s="39" t="s">
        <v>32</v>
      </c>
      <c r="G136" s="39"/>
      <c r="H136" s="39"/>
      <c r="I136" s="39"/>
      <c r="J136" s="39"/>
      <c r="K136" s="39"/>
      <c r="L136" s="39"/>
      <c r="M136" s="39"/>
      <c r="N136" s="39"/>
      <c r="O136" s="39"/>
      <c r="P136" s="40" t="s">
        <v>33</v>
      </c>
      <c r="Q136" s="40"/>
      <c r="R136" s="40"/>
      <c r="S136" s="40"/>
      <c r="T136" s="49"/>
      <c r="U136" s="49" t="n">
        <f aca="false">IF(Q136=Y136,AC136)</f>
        <v>0</v>
      </c>
      <c r="V136" s="49" t="n">
        <f aca="false">IF(R136=Z136,AD136)</f>
        <v>0</v>
      </c>
      <c r="W136" s="49" t="n">
        <f aca="false">IF(S136=AA136,AE136)</f>
        <v>0</v>
      </c>
      <c r="X136" s="49" t="n">
        <f aca="false">IF(P136="NA","NA",AB136)</f>
        <v>0</v>
      </c>
      <c r="Y136" s="49" t="n">
        <f aca="false">IF(Q136="NA","NA",AC136)</f>
        <v>0</v>
      </c>
      <c r="Z136" s="49" t="n">
        <f aca="false">IF(R136="NA","NA",AD136)</f>
        <v>0</v>
      </c>
      <c r="AA136" s="49" t="n">
        <f aca="false">IF(S136="NA","NA",AE136)</f>
        <v>0</v>
      </c>
      <c r="AB136" s="50"/>
      <c r="AC136" s="50"/>
      <c r="AD136" s="50"/>
      <c r="AE136" s="50"/>
    </row>
    <row r="137" customFormat="false" ht="81" hidden="false" customHeight="true" outlineLevel="0" collapsed="false">
      <c r="A137" s="155"/>
      <c r="B137" s="91" t="n">
        <v>113</v>
      </c>
      <c r="C137" s="155"/>
      <c r="D137" s="84" t="s">
        <v>286</v>
      </c>
      <c r="E137" s="189" t="s">
        <v>287</v>
      </c>
      <c r="F137" s="46" t="s">
        <v>288</v>
      </c>
      <c r="G137" s="46"/>
      <c r="H137" s="46"/>
      <c r="I137" s="46"/>
      <c r="J137" s="46"/>
      <c r="K137" s="46"/>
      <c r="L137" s="46"/>
      <c r="M137" s="46"/>
      <c r="N137" s="46"/>
      <c r="O137" s="46"/>
      <c r="P137" s="47" t="n">
        <v>1</v>
      </c>
      <c r="Q137" s="47" t="n">
        <v>1</v>
      </c>
      <c r="R137" s="47" t="n">
        <v>1</v>
      </c>
      <c r="S137" s="48" t="n">
        <v>1</v>
      </c>
      <c r="T137" s="49" t="n">
        <f aca="false">IF(P137=X137,AB137)</f>
        <v>1</v>
      </c>
      <c r="U137" s="49" t="n">
        <f aca="false">IF(Q137=Y137,AC137)</f>
        <v>1</v>
      </c>
      <c r="V137" s="49" t="n">
        <f aca="false">IF(R137=Z137,AD137)</f>
        <v>1</v>
      </c>
      <c r="W137" s="49" t="n">
        <f aca="false">IF(S137=AA137,AE137)</f>
        <v>1</v>
      </c>
      <c r="X137" s="49" t="n">
        <f aca="false">IF(P137="NA","NA",AB137)</f>
        <v>1</v>
      </c>
      <c r="Y137" s="49" t="n">
        <f aca="false">IF(Q137="NA","NA",AC137)</f>
        <v>1</v>
      </c>
      <c r="Z137" s="49" t="n">
        <f aca="false">IF(R137="NA","NA",AD137)</f>
        <v>1</v>
      </c>
      <c r="AA137" s="49" t="n">
        <f aca="false">IF(S137="NA","NA",AE137)</f>
        <v>1</v>
      </c>
      <c r="AB137" s="49" t="n">
        <v>1</v>
      </c>
      <c r="AC137" s="49" t="n">
        <v>1</v>
      </c>
      <c r="AD137" s="49" t="n">
        <v>1</v>
      </c>
      <c r="AE137" s="49" t="n">
        <v>1</v>
      </c>
    </row>
    <row r="138" customFormat="false" ht="56.25" hidden="false" customHeight="true" outlineLevel="0" collapsed="false">
      <c r="A138" s="155"/>
      <c r="B138" s="190" t="n">
        <v>114</v>
      </c>
      <c r="C138" s="155"/>
      <c r="D138" s="191" t="s">
        <v>289</v>
      </c>
      <c r="E138" s="192" t="s">
        <v>290</v>
      </c>
      <c r="F138" s="193" t="s">
        <v>291</v>
      </c>
      <c r="G138" s="193"/>
      <c r="H138" s="193"/>
      <c r="I138" s="193"/>
      <c r="J138" s="193"/>
      <c r="K138" s="193"/>
      <c r="L138" s="193"/>
      <c r="M138" s="193"/>
      <c r="N138" s="193"/>
      <c r="O138" s="193"/>
      <c r="P138" s="68" t="n">
        <v>1</v>
      </c>
      <c r="Q138" s="68" t="n">
        <v>1</v>
      </c>
      <c r="R138" s="68" t="n">
        <v>1</v>
      </c>
      <c r="S138" s="69" t="n">
        <v>1</v>
      </c>
      <c r="T138" s="49" t="n">
        <f aca="false">IF(P138=X138,AB138)</f>
        <v>1</v>
      </c>
      <c r="U138" s="49" t="n">
        <f aca="false">IF(Q138=Y138,AC138)</f>
        <v>1</v>
      </c>
      <c r="V138" s="49" t="n">
        <f aca="false">IF(R138=Z138,AD138)</f>
        <v>1</v>
      </c>
      <c r="W138" s="49" t="n">
        <f aca="false">IF(S138=AA138,AE138)</f>
        <v>1</v>
      </c>
      <c r="X138" s="49" t="n">
        <f aca="false">IF(P138="NA","NA",AB138)</f>
        <v>1</v>
      </c>
      <c r="Y138" s="49" t="n">
        <f aca="false">IF(Q138="NA","NA",AC138)</f>
        <v>1</v>
      </c>
      <c r="Z138" s="49" t="n">
        <f aca="false">IF(R138="NA","NA",AD138)</f>
        <v>1</v>
      </c>
      <c r="AA138" s="49" t="n">
        <f aca="false">IF(S138="NA","NA",AE138)</f>
        <v>1</v>
      </c>
      <c r="AB138" s="50" t="n">
        <v>1</v>
      </c>
      <c r="AC138" s="50" t="n">
        <v>1</v>
      </c>
      <c r="AD138" s="50" t="n">
        <v>1</v>
      </c>
      <c r="AE138" s="50" t="n">
        <v>1</v>
      </c>
    </row>
    <row r="139" customFormat="false" ht="56.25" hidden="false" customHeight="true" outlineLevel="0" collapsed="false">
      <c r="A139" s="194"/>
      <c r="B139" s="194"/>
      <c r="C139" s="194"/>
      <c r="D139" s="185" t="s">
        <v>292</v>
      </c>
      <c r="E139" s="195" t="s">
        <v>31</v>
      </c>
      <c r="F139" s="102" t="s">
        <v>32</v>
      </c>
      <c r="G139" s="102"/>
      <c r="H139" s="102"/>
      <c r="I139" s="102"/>
      <c r="J139" s="102"/>
      <c r="K139" s="102"/>
      <c r="L139" s="102"/>
      <c r="M139" s="102"/>
      <c r="N139" s="102"/>
      <c r="O139" s="102"/>
      <c r="P139" s="40" t="s">
        <v>33</v>
      </c>
      <c r="Q139" s="40"/>
      <c r="R139" s="40"/>
      <c r="S139" s="40"/>
      <c r="T139" s="49"/>
      <c r="U139" s="49" t="n">
        <f aca="false">IF(Q139=Y139,AC139)</f>
        <v>0</v>
      </c>
      <c r="V139" s="49" t="n">
        <f aca="false">IF(R139=Z139,AD139)</f>
        <v>0</v>
      </c>
      <c r="W139" s="49" t="n">
        <f aca="false">IF(S139=AA139,AE139)</f>
        <v>0</v>
      </c>
      <c r="X139" s="49" t="n">
        <f aca="false">IF(P139="NA","NA",AB139)</f>
        <v>0</v>
      </c>
      <c r="Y139" s="49" t="n">
        <f aca="false">IF(Q139="NA","NA",AC139)</f>
        <v>0</v>
      </c>
      <c r="Z139" s="49" t="n">
        <f aca="false">IF(R139="NA","NA",AD139)</f>
        <v>0</v>
      </c>
      <c r="AA139" s="49" t="n">
        <f aca="false">IF(S139="NA","NA",AE139)</f>
        <v>0</v>
      </c>
      <c r="AB139" s="49"/>
      <c r="AC139" s="49"/>
      <c r="AD139" s="49"/>
      <c r="AE139" s="49"/>
    </row>
    <row r="140" customFormat="false" ht="173.25" hidden="false" customHeight="true" outlineLevel="0" collapsed="false">
      <c r="A140" s="196"/>
      <c r="B140" s="197" t="n">
        <v>115</v>
      </c>
      <c r="C140" s="196"/>
      <c r="D140" s="180" t="s">
        <v>293</v>
      </c>
      <c r="E140" s="198" t="s">
        <v>294</v>
      </c>
      <c r="F140" s="199" t="s">
        <v>295</v>
      </c>
      <c r="G140" s="199"/>
      <c r="H140" s="199"/>
      <c r="I140" s="199"/>
      <c r="J140" s="199"/>
      <c r="K140" s="199"/>
      <c r="L140" s="199"/>
      <c r="M140" s="199"/>
      <c r="N140" s="199"/>
      <c r="O140" s="199"/>
      <c r="P140" s="62" t="n">
        <v>5</v>
      </c>
      <c r="Q140" s="62" t="n">
        <v>5</v>
      </c>
      <c r="R140" s="62" t="n">
        <v>5</v>
      </c>
      <c r="S140" s="63" t="n">
        <v>5</v>
      </c>
      <c r="T140" s="49" t="n">
        <f aca="false">IF(P140=X140,AB140)</f>
        <v>5</v>
      </c>
      <c r="U140" s="49" t="n">
        <f aca="false">IF(Q140=Y140,AC140)</f>
        <v>5</v>
      </c>
      <c r="V140" s="49" t="n">
        <f aca="false">IF(R140=Z140,AD140)</f>
        <v>5</v>
      </c>
      <c r="W140" s="49" t="n">
        <f aca="false">IF(S140=AA140,AE140)</f>
        <v>5</v>
      </c>
      <c r="X140" s="49" t="n">
        <f aca="false">IF(P140="NA","NA",AB140)</f>
        <v>5</v>
      </c>
      <c r="Y140" s="49" t="n">
        <f aca="false">IF(Q140="NA","NA",AC140)</f>
        <v>5</v>
      </c>
      <c r="Z140" s="49" t="n">
        <f aca="false">IF(R140="NA","NA",AD140)</f>
        <v>5</v>
      </c>
      <c r="AA140" s="49" t="n">
        <f aca="false">IF(S140="NA","NA",AE140)</f>
        <v>5</v>
      </c>
      <c r="AB140" s="50" t="n">
        <v>5</v>
      </c>
      <c r="AC140" s="50" t="n">
        <v>5</v>
      </c>
      <c r="AD140" s="50" t="n">
        <v>5</v>
      </c>
      <c r="AE140" s="50" t="n">
        <v>5</v>
      </c>
    </row>
    <row r="141" customFormat="false" ht="56.25" hidden="false" customHeight="true" outlineLevel="0" collapsed="false">
      <c r="A141" s="117"/>
      <c r="B141" s="117"/>
      <c r="C141" s="117"/>
      <c r="D141" s="101" t="s">
        <v>296</v>
      </c>
      <c r="E141" s="195" t="s">
        <v>31</v>
      </c>
      <c r="F141" s="102" t="s">
        <v>32</v>
      </c>
      <c r="G141" s="102"/>
      <c r="H141" s="102"/>
      <c r="I141" s="102"/>
      <c r="J141" s="102"/>
      <c r="K141" s="102"/>
      <c r="L141" s="102"/>
      <c r="M141" s="102"/>
      <c r="N141" s="102"/>
      <c r="O141" s="102"/>
      <c r="P141" s="40" t="s">
        <v>33</v>
      </c>
      <c r="Q141" s="40"/>
      <c r="R141" s="40"/>
      <c r="S141" s="40"/>
      <c r="T141" s="49"/>
      <c r="U141" s="49" t="n">
        <f aca="false">IF(Q141=Y141,AC141)</f>
        <v>0</v>
      </c>
      <c r="V141" s="49" t="n">
        <f aca="false">IF(R141=Z141,AD141)</f>
        <v>0</v>
      </c>
      <c r="W141" s="49" t="n">
        <f aca="false">IF(S141=AA141,AE141)</f>
        <v>0</v>
      </c>
      <c r="X141" s="49" t="n">
        <f aca="false">IF(P141="NA","NA",AB141)</f>
        <v>0</v>
      </c>
      <c r="Y141" s="49" t="n">
        <f aca="false">IF(Q141="NA","NA",AC141)</f>
        <v>0</v>
      </c>
      <c r="Z141" s="49" t="n">
        <f aca="false">IF(R141="NA","NA",AD141)</f>
        <v>0</v>
      </c>
      <c r="AA141" s="49" t="n">
        <f aca="false">IF(S141="NA","NA",AE141)</f>
        <v>0</v>
      </c>
      <c r="AB141" s="49"/>
      <c r="AC141" s="49"/>
      <c r="AD141" s="49"/>
      <c r="AE141" s="49"/>
    </row>
    <row r="142" customFormat="false" ht="84" hidden="false" customHeight="true" outlineLevel="0" collapsed="false">
      <c r="A142" s="200"/>
      <c r="B142" s="201" t="n">
        <v>116</v>
      </c>
      <c r="C142" s="200"/>
      <c r="D142" s="106" t="s">
        <v>297</v>
      </c>
      <c r="E142" s="121" t="s">
        <v>298</v>
      </c>
      <c r="F142" s="126" t="s">
        <v>299</v>
      </c>
      <c r="G142" s="126"/>
      <c r="H142" s="126"/>
      <c r="I142" s="126"/>
      <c r="J142" s="126"/>
      <c r="K142" s="126"/>
      <c r="L142" s="126"/>
      <c r="M142" s="126"/>
      <c r="N142" s="126"/>
      <c r="O142" s="126"/>
      <c r="P142" s="68" t="n">
        <v>7</v>
      </c>
      <c r="Q142" s="68" t="n">
        <v>7</v>
      </c>
      <c r="R142" s="68" t="n">
        <v>7</v>
      </c>
      <c r="S142" s="69" t="n">
        <v>7</v>
      </c>
      <c r="T142" s="49" t="n">
        <f aca="false">IF(P142=X142,AB142)</f>
        <v>7</v>
      </c>
      <c r="U142" s="49" t="n">
        <f aca="false">IF(Q142=Y142,AC142)</f>
        <v>7</v>
      </c>
      <c r="V142" s="49" t="n">
        <f aca="false">IF(R142=Z142,AD142)</f>
        <v>7</v>
      </c>
      <c r="W142" s="49" t="n">
        <f aca="false">IF(S142=AA142,AE142)</f>
        <v>7</v>
      </c>
      <c r="X142" s="49" t="n">
        <f aca="false">IF(P142="NA","NA",AB142)</f>
        <v>7</v>
      </c>
      <c r="Y142" s="49" t="n">
        <f aca="false">IF(Q142="NA","NA",AC142)</f>
        <v>7</v>
      </c>
      <c r="Z142" s="49" t="n">
        <f aca="false">IF(R142="NA","NA",AD142)</f>
        <v>7</v>
      </c>
      <c r="AA142" s="49" t="n">
        <f aca="false">IF(S142="NA","NA",AE142)</f>
        <v>7</v>
      </c>
      <c r="AB142" s="50" t="n">
        <v>7</v>
      </c>
      <c r="AC142" s="50" t="n">
        <v>7</v>
      </c>
      <c r="AD142" s="50" t="n">
        <v>7</v>
      </c>
      <c r="AE142" s="50" t="n">
        <v>7</v>
      </c>
    </row>
    <row r="143" customFormat="false" ht="75" hidden="false" customHeight="true" outlineLevel="0" collapsed="false">
      <c r="A143" s="202"/>
      <c r="B143" s="201" t="n">
        <v>117</v>
      </c>
      <c r="C143" s="202"/>
      <c r="D143" s="106"/>
      <c r="E143" s="90" t="s">
        <v>300</v>
      </c>
      <c r="F143" s="77" t="s">
        <v>301</v>
      </c>
      <c r="G143" s="77"/>
      <c r="H143" s="77"/>
      <c r="I143" s="77"/>
      <c r="J143" s="77"/>
      <c r="K143" s="77"/>
      <c r="L143" s="77"/>
      <c r="M143" s="77"/>
      <c r="N143" s="77"/>
      <c r="O143" s="77"/>
      <c r="P143" s="68" t="n">
        <v>5</v>
      </c>
      <c r="Q143" s="68" t="n">
        <v>5</v>
      </c>
      <c r="R143" s="68" t="n">
        <v>5</v>
      </c>
      <c r="S143" s="69" t="n">
        <v>5</v>
      </c>
      <c r="T143" s="49" t="n">
        <f aca="false">IF(P143=X143,AB143)</f>
        <v>5</v>
      </c>
      <c r="U143" s="49" t="n">
        <f aca="false">IF(Q143=Y143,AC143)</f>
        <v>5</v>
      </c>
      <c r="V143" s="49" t="n">
        <f aca="false">IF(R143=Z143,AD143)</f>
        <v>5</v>
      </c>
      <c r="W143" s="49" t="n">
        <f aca="false">IF(S143=AA143,AE143)</f>
        <v>5</v>
      </c>
      <c r="X143" s="49" t="n">
        <f aca="false">IF(P143="NA","NA",AB143)</f>
        <v>5</v>
      </c>
      <c r="Y143" s="49" t="n">
        <f aca="false">IF(Q143="NA","NA",AC143)</f>
        <v>5</v>
      </c>
      <c r="Z143" s="49" t="n">
        <f aca="false">IF(R143="NA","NA",AD143)</f>
        <v>5</v>
      </c>
      <c r="AA143" s="49" t="n">
        <f aca="false">IF(S143="NA","NA",AE143)</f>
        <v>5</v>
      </c>
      <c r="AB143" s="49" t="n">
        <v>5</v>
      </c>
      <c r="AC143" s="49" t="n">
        <v>5</v>
      </c>
      <c r="AD143" s="49" t="n">
        <v>5</v>
      </c>
      <c r="AE143" s="49" t="n">
        <v>5</v>
      </c>
    </row>
    <row r="144" customFormat="false" ht="82.5" hidden="false" customHeight="true" outlineLevel="0" collapsed="false">
      <c r="A144" s="202"/>
      <c r="B144" s="201" t="n">
        <v>118</v>
      </c>
      <c r="C144" s="202"/>
      <c r="D144" s="106"/>
      <c r="E144" s="90" t="s">
        <v>302</v>
      </c>
      <c r="F144" s="77" t="s">
        <v>303</v>
      </c>
      <c r="G144" s="77"/>
      <c r="H144" s="77"/>
      <c r="I144" s="77"/>
      <c r="J144" s="77"/>
      <c r="K144" s="77"/>
      <c r="L144" s="77"/>
      <c r="M144" s="77"/>
      <c r="N144" s="77"/>
      <c r="O144" s="77"/>
      <c r="P144" s="68" t="n">
        <v>5</v>
      </c>
      <c r="Q144" s="68" t="n">
        <v>5</v>
      </c>
      <c r="R144" s="68" t="n">
        <v>5</v>
      </c>
      <c r="S144" s="69" t="n">
        <v>5</v>
      </c>
      <c r="T144" s="49" t="n">
        <f aca="false">IF(P144=X144,AB144)</f>
        <v>5</v>
      </c>
      <c r="U144" s="49" t="n">
        <f aca="false">IF(Q144=Y144,AC144)</f>
        <v>5</v>
      </c>
      <c r="V144" s="49" t="n">
        <f aca="false">IF(R144=Z144,AD144)</f>
        <v>5</v>
      </c>
      <c r="W144" s="49" t="n">
        <f aca="false">IF(S144=AA144,AE144)</f>
        <v>5</v>
      </c>
      <c r="X144" s="49" t="n">
        <f aca="false">IF(P144="NA","NA",AB144)</f>
        <v>5</v>
      </c>
      <c r="Y144" s="49" t="n">
        <f aca="false">IF(Q144="NA","NA",AC144)</f>
        <v>5</v>
      </c>
      <c r="Z144" s="49" t="n">
        <f aca="false">IF(R144="NA","NA",AD144)</f>
        <v>5</v>
      </c>
      <c r="AA144" s="49" t="n">
        <f aca="false">IF(S144="NA","NA",AE144)</f>
        <v>5</v>
      </c>
      <c r="AB144" s="50" t="n">
        <v>5</v>
      </c>
      <c r="AC144" s="50" t="n">
        <v>5</v>
      </c>
      <c r="AD144" s="50" t="n">
        <v>5</v>
      </c>
      <c r="AE144" s="50" t="n">
        <v>5</v>
      </c>
    </row>
    <row r="145" customFormat="false" ht="56.25" hidden="true" customHeight="true" outlineLevel="0" collapsed="false">
      <c r="P145" s="28" t="n">
        <f aca="false">SUM(P12:P144)</f>
        <v>339</v>
      </c>
      <c r="Q145" s="28" t="n">
        <f aca="false">SUM(Q12:Q144)</f>
        <v>339</v>
      </c>
      <c r="R145" s="28" t="n">
        <f aca="false">SUM(R12:R144)</f>
        <v>339</v>
      </c>
      <c r="S145" s="28" t="n">
        <f aca="false">SUM(S12:S144)</f>
        <v>339</v>
      </c>
      <c r="T145" s="28" t="n">
        <f aca="false">SUM(T12:T144)</f>
        <v>339</v>
      </c>
      <c r="U145" s="28" t="n">
        <f aca="false">SUM(U12:U144)</f>
        <v>339</v>
      </c>
      <c r="V145" s="28" t="n">
        <f aca="false">SUM(V12:V144)</f>
        <v>339</v>
      </c>
      <c r="W145" s="28" t="n">
        <f aca="false">SUM(W12:W144)</f>
        <v>339</v>
      </c>
      <c r="X145" s="28" t="n">
        <f aca="false">SUM(X12:X144)</f>
        <v>344</v>
      </c>
      <c r="Y145" s="28" t="n">
        <f aca="false">SUM(Y12:Y144)</f>
        <v>344</v>
      </c>
      <c r="Z145" s="28" t="n">
        <f aca="false">SUM(Z12:Z144)</f>
        <v>344</v>
      </c>
      <c r="AA145" s="28" t="n">
        <f aca="false">SUM(AA12:AA144)</f>
        <v>344</v>
      </c>
      <c r="AB145" s="28" t="n">
        <v>339</v>
      </c>
      <c r="AC145" s="28" t="n">
        <v>339</v>
      </c>
      <c r="AD145" s="28" t="n">
        <v>339</v>
      </c>
      <c r="AE145" s="28" t="n">
        <v>339</v>
      </c>
    </row>
    <row r="146" customFormat="false" ht="56.25" hidden="true" customHeight="true" outlineLevel="0" collapsed="false">
      <c r="T146" s="41" t="s">
        <v>34</v>
      </c>
      <c r="U146" s="41"/>
      <c r="V146" s="41"/>
      <c r="W146" s="41"/>
      <c r="X146" s="41" t="s">
        <v>35</v>
      </c>
      <c r="Y146" s="41"/>
      <c r="Z146" s="41"/>
      <c r="AA146" s="41"/>
      <c r="AB146" s="41" t="s">
        <v>36</v>
      </c>
      <c r="AC146" s="41"/>
      <c r="AD146" s="41"/>
      <c r="AE146" s="41"/>
    </row>
    <row r="147" customFormat="false" ht="56.25" hidden="true" customHeight="true" outlineLevel="0" collapsed="false"/>
    <row r="148" customFormat="false" ht="56.25" hidden="true" customHeight="true" outlineLevel="0" collapsed="false"/>
    <row r="149" customFormat="false" ht="56.25" hidden="false" customHeight="true" outlineLevel="0" collapsed="false"/>
    <row r="150" customFormat="false" ht="56.25" hidden="false" customHeight="true" outlineLevel="0" collapsed="false"/>
    <row r="151" customFormat="false" ht="56.25" hidden="false" customHeight="true" outlineLevel="0" collapsed="false"/>
    <row r="152" customFormat="false" ht="56.25" hidden="false" customHeight="true" outlineLevel="0" collapsed="false"/>
    <row r="153" customFormat="false" ht="56.25" hidden="false" customHeight="true" outlineLevel="0" collapsed="false"/>
    <row r="154" customFormat="false" ht="56.25" hidden="false" customHeight="true" outlineLevel="0" collapsed="false"/>
    <row r="155" customFormat="false" ht="56.25" hidden="false" customHeight="true" outlineLevel="0" collapsed="false"/>
    <row r="156" customFormat="false" ht="56.25" hidden="false" customHeight="true" outlineLevel="0" collapsed="false"/>
    <row r="157" customFormat="false" ht="56.25" hidden="false" customHeight="true" outlineLevel="0" collapsed="false"/>
    <row r="158" customFormat="false" ht="56.25" hidden="false" customHeight="true" outlineLevel="0" collapsed="false"/>
    <row r="159" customFormat="false" ht="56.25" hidden="false" customHeight="true" outlineLevel="0" collapsed="false"/>
    <row r="160" customFormat="false" ht="56.25" hidden="false" customHeight="true" outlineLevel="0" collapsed="false"/>
    <row r="161" customFormat="false" ht="56.25" hidden="false" customHeight="true" outlineLevel="0" collapsed="false"/>
    <row r="162" customFormat="false" ht="56.25" hidden="false" customHeight="true" outlineLevel="0" collapsed="false"/>
    <row r="163" customFormat="false" ht="56.25" hidden="false" customHeight="true" outlineLevel="0" collapsed="false"/>
    <row r="164" customFormat="false" ht="56.25" hidden="false" customHeight="true" outlineLevel="0" collapsed="false"/>
    <row r="165" customFormat="false" ht="56.25" hidden="false" customHeight="true" outlineLevel="0" collapsed="false"/>
    <row r="166" customFormat="false" ht="56.25" hidden="false" customHeight="true" outlineLevel="0" collapsed="false"/>
    <row r="167" customFormat="false" ht="56.25" hidden="false" customHeight="true" outlineLevel="0" collapsed="false"/>
    <row r="168" customFormat="false" ht="56.25" hidden="false" customHeight="true" outlineLevel="0" collapsed="false"/>
    <row r="169" customFormat="false" ht="56.25" hidden="false" customHeight="true" outlineLevel="0" collapsed="false"/>
    <row r="170" customFormat="false" ht="56.25" hidden="false" customHeight="true" outlineLevel="0" collapsed="false"/>
    <row r="171" customFormat="false" ht="56.25" hidden="false" customHeight="true" outlineLevel="0" collapsed="false"/>
    <row r="172" customFormat="false" ht="56.25" hidden="false" customHeight="true" outlineLevel="0" collapsed="false"/>
    <row r="173" customFormat="false" ht="56.25" hidden="false" customHeight="true" outlineLevel="0" collapsed="false"/>
    <row r="174" customFormat="false" ht="56.25" hidden="false" customHeight="true" outlineLevel="0" collapsed="false"/>
    <row r="175" customFormat="false" ht="56.25" hidden="false" customHeight="true" outlineLevel="0" collapsed="false"/>
    <row r="176" customFormat="false" ht="56.25" hidden="false" customHeight="true" outlineLevel="0" collapsed="false"/>
    <row r="177" customFormat="false" ht="56.25" hidden="false" customHeight="true" outlineLevel="0" collapsed="false"/>
    <row r="178" customFormat="false" ht="56.25" hidden="false" customHeight="true" outlineLevel="0" collapsed="false"/>
    <row r="179" customFormat="false" ht="56.25" hidden="false" customHeight="true" outlineLevel="0" collapsed="false"/>
    <row r="180" customFormat="false" ht="56.25" hidden="false" customHeight="true" outlineLevel="0" collapsed="false"/>
    <row r="181" customFormat="false" ht="56.25" hidden="false" customHeight="true" outlineLevel="0" collapsed="false"/>
    <row r="182" customFormat="false" ht="56.25" hidden="false" customHeight="true" outlineLevel="0" collapsed="false"/>
    <row r="183" customFormat="false" ht="56.25" hidden="false" customHeight="true" outlineLevel="0" collapsed="false"/>
    <row r="184" customFormat="false" ht="56.25" hidden="false" customHeight="true" outlineLevel="0" collapsed="false"/>
    <row r="185" customFormat="false" ht="56.25" hidden="false" customHeight="true" outlineLevel="0" collapsed="false"/>
    <row r="186" customFormat="false" ht="56.25" hidden="false" customHeight="true" outlineLevel="0" collapsed="false"/>
    <row r="187" customFormat="false" ht="56.25" hidden="false" customHeight="true" outlineLevel="0" collapsed="false"/>
    <row r="188" customFormat="false" ht="56.25" hidden="false" customHeight="true" outlineLevel="0" collapsed="false"/>
    <row r="189" customFormat="false" ht="56.25" hidden="false" customHeight="true" outlineLevel="0" collapsed="false"/>
    <row r="190" customFormat="false" ht="56.25" hidden="false" customHeight="true" outlineLevel="0" collapsed="false"/>
    <row r="191" customFormat="false" ht="56.25" hidden="false" customHeight="true" outlineLevel="0" collapsed="false"/>
    <row r="192" customFormat="false" ht="56.25" hidden="false" customHeight="true" outlineLevel="0" collapsed="false"/>
    <row r="193" customFormat="false" ht="56.25" hidden="false" customHeight="true" outlineLevel="0" collapsed="false"/>
    <row r="194" customFormat="false" ht="56.25" hidden="false" customHeight="true" outlineLevel="0" collapsed="false"/>
    <row r="195" customFormat="false" ht="56.25" hidden="false" customHeight="true" outlineLevel="0" collapsed="false"/>
    <row r="196" customFormat="false" ht="56.25" hidden="false" customHeight="true" outlineLevel="0" collapsed="false"/>
    <row r="197" customFormat="false" ht="56.25" hidden="false" customHeight="true" outlineLevel="0" collapsed="false"/>
  </sheetData>
  <mergeCells count="197">
    <mergeCell ref="A1:S1"/>
    <mergeCell ref="A2:S2"/>
    <mergeCell ref="A3:S3"/>
    <mergeCell ref="A4:S4"/>
    <mergeCell ref="A5:S5"/>
    <mergeCell ref="A6:S6"/>
    <mergeCell ref="A7:S7"/>
    <mergeCell ref="A8:S8"/>
    <mergeCell ref="A9:S9"/>
    <mergeCell ref="A10:C11"/>
    <mergeCell ref="P10:S10"/>
    <mergeCell ref="F11:O11"/>
    <mergeCell ref="P11:S11"/>
    <mergeCell ref="T11:W11"/>
    <mergeCell ref="X11:AA11"/>
    <mergeCell ref="AB11:AE11"/>
    <mergeCell ref="D12:D23"/>
    <mergeCell ref="F12:O12"/>
    <mergeCell ref="F13:O13"/>
    <mergeCell ref="F14:O14"/>
    <mergeCell ref="F15:O15"/>
    <mergeCell ref="F16:O16"/>
    <mergeCell ref="F17:O17"/>
    <mergeCell ref="F18:O18"/>
    <mergeCell ref="F19:O19"/>
    <mergeCell ref="F20:O20"/>
    <mergeCell ref="F21:O21"/>
    <mergeCell ref="F22:O22"/>
    <mergeCell ref="F23:O23"/>
    <mergeCell ref="A24:C24"/>
    <mergeCell ref="F24:O24"/>
    <mergeCell ref="P24:S24"/>
    <mergeCell ref="D25:D29"/>
    <mergeCell ref="F25:O25"/>
    <mergeCell ref="F26:O26"/>
    <mergeCell ref="F27:O27"/>
    <mergeCell ref="F28:O28"/>
    <mergeCell ref="F29:O29"/>
    <mergeCell ref="A30:C30"/>
    <mergeCell ref="F30:O30"/>
    <mergeCell ref="P30:S30"/>
    <mergeCell ref="F31:O31"/>
    <mergeCell ref="F32:O32"/>
    <mergeCell ref="F33:O33"/>
    <mergeCell ref="F34:O34"/>
    <mergeCell ref="F35:O35"/>
    <mergeCell ref="D36:D40"/>
    <mergeCell ref="F36:O36"/>
    <mergeCell ref="F37:O37"/>
    <mergeCell ref="F38:O38"/>
    <mergeCell ref="F39:O39"/>
    <mergeCell ref="F40:O40"/>
    <mergeCell ref="D41:D43"/>
    <mergeCell ref="F41:O41"/>
    <mergeCell ref="F42:O42"/>
    <mergeCell ref="F43:O43"/>
    <mergeCell ref="A44:C44"/>
    <mergeCell ref="F44:O44"/>
    <mergeCell ref="P44:S44"/>
    <mergeCell ref="D45:D46"/>
    <mergeCell ref="F45:O45"/>
    <mergeCell ref="F46:O46"/>
    <mergeCell ref="D47:D49"/>
    <mergeCell ref="F47:O47"/>
    <mergeCell ref="F48:O48"/>
    <mergeCell ref="F49:O49"/>
    <mergeCell ref="A50:C50"/>
    <mergeCell ref="F50:O50"/>
    <mergeCell ref="P50:S50"/>
    <mergeCell ref="D51:D54"/>
    <mergeCell ref="F51:O51"/>
    <mergeCell ref="F52:O52"/>
    <mergeCell ref="F53:O53"/>
    <mergeCell ref="F54:O54"/>
    <mergeCell ref="A55:C55"/>
    <mergeCell ref="F55:O55"/>
    <mergeCell ref="P55:S55"/>
    <mergeCell ref="D56:D60"/>
    <mergeCell ref="F56:O56"/>
    <mergeCell ref="F57:O57"/>
    <mergeCell ref="F58:O58"/>
    <mergeCell ref="F59:O59"/>
    <mergeCell ref="F60:O60"/>
    <mergeCell ref="D61:D62"/>
    <mergeCell ref="F61:O61"/>
    <mergeCell ref="F62:O62"/>
    <mergeCell ref="F63:O63"/>
    <mergeCell ref="F64:O64"/>
    <mergeCell ref="F65:O65"/>
    <mergeCell ref="F66:O66"/>
    <mergeCell ref="A67:C68"/>
    <mergeCell ref="D67:O67"/>
    <mergeCell ref="P67:S67"/>
    <mergeCell ref="F68:O68"/>
    <mergeCell ref="P68:S68"/>
    <mergeCell ref="D69:D71"/>
    <mergeCell ref="F69:O69"/>
    <mergeCell ref="F70:O70"/>
    <mergeCell ref="F71:O71"/>
    <mergeCell ref="A72:C72"/>
    <mergeCell ref="F72:O72"/>
    <mergeCell ref="P72:S72"/>
    <mergeCell ref="D73:D74"/>
    <mergeCell ref="F73:O73"/>
    <mergeCell ref="F74:O74"/>
    <mergeCell ref="F75:O75"/>
    <mergeCell ref="F76:O76"/>
    <mergeCell ref="F77:O77"/>
    <mergeCell ref="F78:O78"/>
    <mergeCell ref="F79:O79"/>
    <mergeCell ref="A80:C80"/>
    <mergeCell ref="F80:O80"/>
    <mergeCell ref="P80:S80"/>
    <mergeCell ref="F81:O81"/>
    <mergeCell ref="F82:O82"/>
    <mergeCell ref="F83:O83"/>
    <mergeCell ref="F84:O84"/>
    <mergeCell ref="F85:O85"/>
    <mergeCell ref="F86:O86"/>
    <mergeCell ref="F87:O87"/>
    <mergeCell ref="F88:O88"/>
    <mergeCell ref="F89:O89"/>
    <mergeCell ref="F90:O90"/>
    <mergeCell ref="F91:O91"/>
    <mergeCell ref="F92:O92"/>
    <mergeCell ref="F93:O93"/>
    <mergeCell ref="A94:C94"/>
    <mergeCell ref="F94:O94"/>
    <mergeCell ref="P94:S94"/>
    <mergeCell ref="F95:O95"/>
    <mergeCell ref="F96:O96"/>
    <mergeCell ref="F97:O97"/>
    <mergeCell ref="F98:O98"/>
    <mergeCell ref="F99:O99"/>
    <mergeCell ref="F100:O100"/>
    <mergeCell ref="F101:O101"/>
    <mergeCell ref="F102:O102"/>
    <mergeCell ref="F103:O103"/>
    <mergeCell ref="F104:O104"/>
    <mergeCell ref="F105:O105"/>
    <mergeCell ref="F106:O106"/>
    <mergeCell ref="F107:O107"/>
    <mergeCell ref="F108:O108"/>
    <mergeCell ref="F109:O109"/>
    <mergeCell ref="F110:O110"/>
    <mergeCell ref="F111:O111"/>
    <mergeCell ref="F112:O112"/>
    <mergeCell ref="F113:O113"/>
    <mergeCell ref="F114:O114"/>
    <mergeCell ref="F115:O115"/>
    <mergeCell ref="F116:O116"/>
    <mergeCell ref="F117:O117"/>
    <mergeCell ref="F118:O118"/>
    <mergeCell ref="D119:D122"/>
    <mergeCell ref="F119:O119"/>
    <mergeCell ref="F120:O120"/>
    <mergeCell ref="F121:O121"/>
    <mergeCell ref="F122:O122"/>
    <mergeCell ref="D123:D126"/>
    <mergeCell ref="F123:O123"/>
    <mergeCell ref="F124:O124"/>
    <mergeCell ref="F125:O125"/>
    <mergeCell ref="F126:O126"/>
    <mergeCell ref="A127:C127"/>
    <mergeCell ref="F127:O127"/>
    <mergeCell ref="P127:S127"/>
    <mergeCell ref="D128:D130"/>
    <mergeCell ref="F128:O128"/>
    <mergeCell ref="F129:O129"/>
    <mergeCell ref="F130:O130"/>
    <mergeCell ref="A131:C131"/>
    <mergeCell ref="F131:O131"/>
    <mergeCell ref="P131:S131"/>
    <mergeCell ref="D132:D135"/>
    <mergeCell ref="F132:O132"/>
    <mergeCell ref="F133:O133"/>
    <mergeCell ref="F134:O134"/>
    <mergeCell ref="F135:O135"/>
    <mergeCell ref="A136:C136"/>
    <mergeCell ref="F136:O136"/>
    <mergeCell ref="P136:S136"/>
    <mergeCell ref="F137:O137"/>
    <mergeCell ref="F138:O138"/>
    <mergeCell ref="A139:C139"/>
    <mergeCell ref="F139:O139"/>
    <mergeCell ref="P139:S139"/>
    <mergeCell ref="F140:O140"/>
    <mergeCell ref="A141:C141"/>
    <mergeCell ref="F141:O141"/>
    <mergeCell ref="P141:S141"/>
    <mergeCell ref="D142:D144"/>
    <mergeCell ref="F142:O142"/>
    <mergeCell ref="F143:O143"/>
    <mergeCell ref="F144:O144"/>
    <mergeCell ref="T146:W146"/>
    <mergeCell ref="X146:AA146"/>
    <mergeCell ref="AB146:AE146"/>
  </mergeCells>
  <printOptions headings="false" gridLines="false" gridLinesSet="true" horizontalCentered="true" verticalCentered="false"/>
  <pageMargins left="0.240277777777778" right="0.279861111111111" top="0.196527777777778" bottom="0.196527777777778" header="0.511811023622047" footer="0.196527777777778"/>
  <pageSetup paperSize="9" scale="64" fitToWidth="1" fitToHeight="1" pageOrder="downThenOver" orientation="portrait" blackAndWhite="false" draft="false" cellComments="none" horizontalDpi="300" verticalDpi="300" copies="1"/>
  <headerFooter differentFirst="false" differentOddEven="false">
    <oddHeader/>
    <oddFooter>&amp;R&amp;P de &amp;N</oddFooter>
  </headerFooter>
  <rowBreaks count="5" manualBreakCount="5">
    <brk id="29" man="true" max="16383" min="0"/>
    <brk id="54" man="true" max="16383" min="0"/>
    <brk id="93" man="true" max="16383" min="0"/>
    <brk id="126" man="true" max="16383" min="0"/>
    <brk id="14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0" activeCellId="0" sqref="E10"/>
    </sheetView>
  </sheetViews>
  <sheetFormatPr defaultColWidth="11.0546875" defaultRowHeight="15" zeroHeight="false" outlineLevelRow="0" outlineLevelCol="0"/>
  <cols>
    <col collapsed="false" customWidth="true" hidden="false" outlineLevel="0" max="1" min="1" style="0" width="2.7"/>
    <col collapsed="false" customWidth="true" hidden="false" outlineLevel="0" max="2" min="2" style="27" width="5.85"/>
    <col collapsed="false" customWidth="true" hidden="false" outlineLevel="0" max="3" min="3" style="0" width="4.7"/>
    <col collapsed="false" customWidth="true" hidden="false" outlineLevel="0" max="4" min="4" style="0" width="23.56"/>
    <col collapsed="false" customWidth="true" hidden="false" outlineLevel="0" max="5" min="5" style="0" width="43.28"/>
    <col collapsed="false" customWidth="true" hidden="false" outlineLevel="0" max="6" min="6" style="0" width="2.84"/>
    <col collapsed="false" customWidth="true" hidden="false" outlineLevel="0" max="8" min="7" style="0" width="3.99"/>
    <col collapsed="false" customWidth="true" hidden="false" outlineLevel="0" max="9" min="9" style="0" width="2.84"/>
    <col collapsed="false" customWidth="true" hidden="false" outlineLevel="0" max="10" min="10" style="0" width="0.13"/>
    <col collapsed="false" customWidth="true" hidden="false" outlineLevel="0" max="11" min="11" style="0" width="5.99"/>
    <col collapsed="false" customWidth="true" hidden="false" outlineLevel="0" max="12" min="12" style="0" width="3.99"/>
    <col collapsed="false" customWidth="true" hidden="false" outlineLevel="0" max="13" min="13" style="0" width="7.7"/>
    <col collapsed="false" customWidth="true" hidden="false" outlineLevel="0" max="14" min="14" style="0" width="10.71"/>
    <col collapsed="false" customWidth="true" hidden="false" outlineLevel="0" max="15" min="15" style="0" width="4.41"/>
    <col collapsed="false" customWidth="true" hidden="false" outlineLevel="0" max="16" min="16" style="0" width="4.56"/>
    <col collapsed="false" customWidth="true" hidden="false" outlineLevel="0" max="17" min="17" style="0" width="5.85"/>
    <col collapsed="false" customWidth="true" hidden="false" outlineLevel="0" max="18" min="18" style="0" width="5.71"/>
    <col collapsed="false" customWidth="true" hidden="false" outlineLevel="0" max="19" min="19" style="0" width="5.99"/>
    <col collapsed="false" customWidth="true" hidden="true" outlineLevel="0" max="25" min="20" style="28" width="11.42"/>
    <col collapsed="false" customWidth="true" hidden="true" outlineLevel="0" max="31" min="26" style="203" width="11.42"/>
    <col collapsed="false" customWidth="false" hidden="true" outlineLevel="0" max="33" min="32" style="203" width="11.05"/>
  </cols>
  <sheetData>
    <row r="1" customFormat="false" ht="15.75" hidden="false" customHeight="true" outlineLevel="0" collapsed="false">
      <c r="A1" s="29" t="s">
        <v>0</v>
      </c>
      <c r="B1" s="29"/>
      <c r="C1" s="29"/>
      <c r="D1" s="29"/>
      <c r="E1" s="29"/>
      <c r="F1" s="29"/>
      <c r="G1" s="29"/>
      <c r="H1" s="29"/>
      <c r="I1" s="29"/>
      <c r="J1" s="29"/>
      <c r="K1" s="29"/>
      <c r="L1" s="29"/>
      <c r="M1" s="29"/>
      <c r="N1" s="29"/>
      <c r="O1" s="29"/>
      <c r="P1" s="29"/>
      <c r="Q1" s="29"/>
      <c r="R1" s="29"/>
      <c r="S1" s="29"/>
    </row>
    <row r="2" customFormat="false" ht="15.75" hidden="false" customHeight="true" outlineLevel="0" collapsed="false">
      <c r="A2" s="29" t="s">
        <v>1</v>
      </c>
      <c r="B2" s="29"/>
      <c r="C2" s="29"/>
      <c r="D2" s="29"/>
      <c r="E2" s="29"/>
      <c r="F2" s="29"/>
      <c r="G2" s="29"/>
      <c r="H2" s="29"/>
      <c r="I2" s="29"/>
      <c r="J2" s="29"/>
      <c r="K2" s="29"/>
      <c r="L2" s="29"/>
      <c r="M2" s="29"/>
      <c r="N2" s="29"/>
      <c r="O2" s="29"/>
      <c r="P2" s="29"/>
      <c r="Q2" s="29"/>
      <c r="R2" s="29"/>
      <c r="S2" s="29"/>
    </row>
    <row r="3" customFormat="false" ht="15.75" hidden="false" customHeight="true" outlineLevel="0" collapsed="false">
      <c r="A3" s="29" t="s">
        <v>2</v>
      </c>
      <c r="B3" s="29"/>
      <c r="C3" s="29"/>
      <c r="D3" s="29"/>
      <c r="E3" s="29"/>
      <c r="F3" s="29"/>
      <c r="G3" s="29"/>
      <c r="H3" s="29"/>
      <c r="I3" s="29"/>
      <c r="J3" s="29"/>
      <c r="K3" s="29"/>
      <c r="L3" s="29"/>
      <c r="M3" s="29"/>
      <c r="N3" s="29"/>
      <c r="O3" s="29"/>
      <c r="P3" s="29"/>
      <c r="Q3" s="29"/>
      <c r="R3" s="29"/>
      <c r="S3" s="29"/>
    </row>
    <row r="4" customFormat="false" ht="15.75" hidden="false" customHeight="true" outlineLevel="0" collapsed="false">
      <c r="A4" s="29" t="s">
        <v>3</v>
      </c>
      <c r="B4" s="29"/>
      <c r="C4" s="29"/>
      <c r="D4" s="29"/>
      <c r="E4" s="29"/>
      <c r="F4" s="29"/>
      <c r="G4" s="29"/>
      <c r="H4" s="29"/>
      <c r="I4" s="29"/>
      <c r="J4" s="29"/>
      <c r="K4" s="29"/>
      <c r="L4" s="29"/>
      <c r="M4" s="29"/>
      <c r="N4" s="29"/>
      <c r="O4" s="29"/>
      <c r="P4" s="29"/>
      <c r="Q4" s="29"/>
      <c r="R4" s="29"/>
      <c r="S4" s="29"/>
    </row>
    <row r="5" s="31" customFormat="true" ht="15.75" hidden="false" customHeight="true" outlineLevel="0" collapsed="false">
      <c r="A5" s="29" t="s">
        <v>4</v>
      </c>
      <c r="B5" s="29"/>
      <c r="C5" s="29"/>
      <c r="D5" s="29"/>
      <c r="E5" s="29"/>
      <c r="F5" s="29"/>
      <c r="G5" s="29"/>
      <c r="H5" s="29"/>
      <c r="I5" s="29"/>
      <c r="J5" s="29"/>
      <c r="K5" s="29"/>
      <c r="L5" s="29"/>
      <c r="M5" s="29"/>
      <c r="N5" s="29"/>
      <c r="O5" s="29"/>
      <c r="P5" s="29"/>
      <c r="Q5" s="29"/>
      <c r="R5" s="29"/>
      <c r="S5" s="29"/>
    </row>
    <row r="6" customFormat="false" ht="15.75" hidden="false" customHeight="true" outlineLevel="0" collapsed="false">
      <c r="A6" s="32" t="s">
        <v>5</v>
      </c>
      <c r="B6" s="32"/>
      <c r="C6" s="32"/>
      <c r="D6" s="32"/>
      <c r="E6" s="32"/>
      <c r="F6" s="32"/>
      <c r="G6" s="32"/>
      <c r="H6" s="32"/>
      <c r="I6" s="32"/>
      <c r="J6" s="32"/>
      <c r="K6" s="32"/>
      <c r="L6" s="32"/>
      <c r="M6" s="32"/>
      <c r="N6" s="32"/>
      <c r="O6" s="32"/>
      <c r="P6" s="32"/>
      <c r="Q6" s="32"/>
      <c r="R6" s="32"/>
      <c r="S6" s="32"/>
    </row>
    <row r="7" customFormat="false" ht="17.25" hidden="false" customHeight="true" outlineLevel="0" collapsed="false">
      <c r="A7" s="4" t="s">
        <v>27</v>
      </c>
      <c r="B7" s="4"/>
      <c r="C7" s="4"/>
      <c r="D7" s="4"/>
      <c r="E7" s="4"/>
      <c r="F7" s="4"/>
      <c r="G7" s="4"/>
      <c r="H7" s="4"/>
      <c r="I7" s="4"/>
      <c r="J7" s="4"/>
      <c r="K7" s="4"/>
      <c r="L7" s="4"/>
      <c r="M7" s="4"/>
      <c r="N7" s="4"/>
      <c r="O7" s="4"/>
      <c r="P7" s="4"/>
      <c r="Q7" s="4"/>
      <c r="R7" s="4"/>
      <c r="S7" s="4"/>
    </row>
    <row r="8" customFormat="false" ht="17.25" hidden="false" customHeight="true" outlineLevel="0" collapsed="false">
      <c r="A8" s="33" t="s">
        <v>28</v>
      </c>
      <c r="B8" s="33"/>
      <c r="C8" s="33"/>
      <c r="D8" s="33"/>
      <c r="E8" s="33"/>
      <c r="F8" s="33"/>
      <c r="G8" s="33"/>
      <c r="H8" s="33"/>
      <c r="I8" s="33"/>
      <c r="J8" s="33"/>
      <c r="K8" s="33"/>
      <c r="L8" s="33"/>
      <c r="M8" s="33"/>
      <c r="N8" s="33"/>
      <c r="O8" s="33"/>
      <c r="P8" s="33"/>
      <c r="Q8" s="33"/>
      <c r="R8" s="33"/>
      <c r="S8" s="33"/>
    </row>
    <row r="9" customFormat="false" ht="18.75" hidden="false" customHeight="true" outlineLevel="0" collapsed="false">
      <c r="A9" s="34"/>
      <c r="B9" s="34"/>
      <c r="C9" s="34"/>
      <c r="D9" s="34"/>
      <c r="E9" s="34"/>
      <c r="F9" s="34"/>
      <c r="G9" s="34"/>
      <c r="H9" s="34"/>
      <c r="I9" s="34"/>
      <c r="J9" s="34"/>
      <c r="K9" s="34"/>
      <c r="L9" s="34"/>
      <c r="M9" s="34"/>
      <c r="N9" s="34"/>
      <c r="O9" s="34"/>
      <c r="P9" s="34"/>
      <c r="Q9" s="34"/>
      <c r="R9" s="34"/>
      <c r="S9" s="34"/>
    </row>
    <row r="10" customFormat="false" ht="24.75" hidden="false" customHeight="true" outlineLevel="0" collapsed="false">
      <c r="A10" s="35"/>
      <c r="B10" s="35"/>
      <c r="C10" s="35"/>
      <c r="D10" s="36" t="s">
        <v>304</v>
      </c>
      <c r="E10" s="34"/>
      <c r="F10" s="34"/>
      <c r="G10" s="34"/>
      <c r="H10" s="34"/>
      <c r="I10" s="34"/>
      <c r="J10" s="34"/>
      <c r="K10" s="34"/>
      <c r="L10" s="34"/>
      <c r="M10" s="34"/>
      <c r="N10" s="34"/>
      <c r="O10" s="37"/>
      <c r="P10" s="34" t="s">
        <v>7</v>
      </c>
      <c r="Q10" s="34"/>
      <c r="R10" s="34"/>
      <c r="S10" s="34"/>
    </row>
    <row r="11" customFormat="false" ht="25.5" hidden="false" customHeight="true" outlineLevel="0" collapsed="false">
      <c r="A11" s="35"/>
      <c r="B11" s="35"/>
      <c r="C11" s="35"/>
      <c r="D11" s="204" t="s">
        <v>30</v>
      </c>
      <c r="E11" s="39" t="s">
        <v>31</v>
      </c>
      <c r="F11" s="36" t="s">
        <v>32</v>
      </c>
      <c r="G11" s="36"/>
      <c r="H11" s="36"/>
      <c r="I11" s="36"/>
      <c r="J11" s="36"/>
      <c r="K11" s="36"/>
      <c r="L11" s="36"/>
      <c r="M11" s="36"/>
      <c r="N11" s="36"/>
      <c r="O11" s="36"/>
      <c r="P11" s="205" t="s">
        <v>33</v>
      </c>
      <c r="Q11" s="205"/>
      <c r="R11" s="205"/>
      <c r="S11" s="205"/>
      <c r="T11" s="41" t="s">
        <v>34</v>
      </c>
      <c r="U11" s="41"/>
      <c r="V11" s="41"/>
      <c r="W11" s="41"/>
      <c r="X11" s="41" t="s">
        <v>35</v>
      </c>
      <c r="Y11" s="41"/>
      <c r="Z11" s="41"/>
      <c r="AA11" s="41"/>
      <c r="AB11" s="41" t="s">
        <v>36</v>
      </c>
      <c r="AC11" s="41"/>
      <c r="AD11" s="41"/>
      <c r="AE11" s="41"/>
    </row>
    <row r="12" customFormat="false" ht="46.7" hidden="false" customHeight="true" outlineLevel="0" collapsed="false">
      <c r="A12" s="42" t="n">
        <v>2</v>
      </c>
      <c r="B12" s="43" t="n">
        <v>1</v>
      </c>
      <c r="C12" s="42" t="n">
        <v>2</v>
      </c>
      <c r="D12" s="206" t="s">
        <v>37</v>
      </c>
      <c r="E12" s="207" t="s">
        <v>38</v>
      </c>
      <c r="F12" s="208" t="s">
        <v>39</v>
      </c>
      <c r="G12" s="208"/>
      <c r="H12" s="208"/>
      <c r="I12" s="208"/>
      <c r="J12" s="208"/>
      <c r="K12" s="208"/>
      <c r="L12" s="208"/>
      <c r="M12" s="208"/>
      <c r="N12" s="208"/>
      <c r="O12" s="208"/>
      <c r="P12" s="47" t="n">
        <v>1</v>
      </c>
      <c r="Q12" s="47" t="n">
        <v>1</v>
      </c>
      <c r="R12" s="47" t="n">
        <v>1</v>
      </c>
      <c r="S12" s="47" t="n">
        <v>1</v>
      </c>
      <c r="T12" s="49" t="n">
        <f aca="false">IF(P12=X12,AB12)</f>
        <v>1</v>
      </c>
      <c r="U12" s="49" t="n">
        <f aca="false">IF(Q12=Y12,AC12)</f>
        <v>1</v>
      </c>
      <c r="V12" s="49" t="n">
        <f aca="false">IF(R12=Z12,AD12)</f>
        <v>1</v>
      </c>
      <c r="W12" s="49" t="n">
        <f aca="false">IF(S12=AA12,AE12)</f>
        <v>1</v>
      </c>
      <c r="X12" s="49" t="n">
        <f aca="false">IF(P12="NA","NA",AB12)</f>
        <v>1</v>
      </c>
      <c r="Y12" s="49" t="n">
        <f aca="false">IF(Q12="NA","NA",AC12)</f>
        <v>1</v>
      </c>
      <c r="Z12" s="49" t="n">
        <f aca="false">IF(R12="NA","NA",AD12)</f>
        <v>1</v>
      </c>
      <c r="AA12" s="49" t="n">
        <f aca="false">IF(S12="NA","NA",AE12)</f>
        <v>1</v>
      </c>
      <c r="AB12" s="50" t="n">
        <v>1</v>
      </c>
      <c r="AC12" s="50" t="n">
        <v>1</v>
      </c>
      <c r="AD12" s="50" t="n">
        <v>1</v>
      </c>
      <c r="AE12" s="50" t="n">
        <v>1</v>
      </c>
    </row>
    <row r="13" customFormat="false" ht="56.65" hidden="false" customHeight="true" outlineLevel="0" collapsed="false">
      <c r="A13" s="51"/>
      <c r="B13" s="43" t="n">
        <v>2</v>
      </c>
      <c r="C13" s="52"/>
      <c r="D13" s="206"/>
      <c r="E13" s="209" t="s">
        <v>40</v>
      </c>
      <c r="F13" s="210" t="s">
        <v>41</v>
      </c>
      <c r="G13" s="210"/>
      <c r="H13" s="210"/>
      <c r="I13" s="210"/>
      <c r="J13" s="210"/>
      <c r="K13" s="210"/>
      <c r="L13" s="210"/>
      <c r="M13" s="210"/>
      <c r="N13" s="210"/>
      <c r="O13" s="210"/>
      <c r="P13" s="47" t="n">
        <v>1</v>
      </c>
      <c r="Q13" s="47" t="n">
        <v>1</v>
      </c>
      <c r="R13" s="47" t="n">
        <v>1</v>
      </c>
      <c r="S13" s="47" t="n">
        <v>1</v>
      </c>
      <c r="T13" s="49" t="n">
        <f aca="false">IF(P13=X13,AB13)</f>
        <v>1</v>
      </c>
      <c r="U13" s="49" t="n">
        <f aca="false">IF(Q13=Y13,AC13)</f>
        <v>1</v>
      </c>
      <c r="V13" s="49" t="n">
        <f aca="false">IF(R13=Z13,AD13)</f>
        <v>1</v>
      </c>
      <c r="W13" s="49" t="n">
        <f aca="false">IF(S13=AA13,AE13)</f>
        <v>1</v>
      </c>
      <c r="X13" s="49" t="n">
        <f aca="false">IF(P13="NA","NA",AB13)</f>
        <v>1</v>
      </c>
      <c r="Y13" s="49" t="n">
        <f aca="false">IF(Q13="NA","NA",AC13)</f>
        <v>1</v>
      </c>
      <c r="Z13" s="49" t="n">
        <f aca="false">IF(R13="NA","NA",AD13)</f>
        <v>1</v>
      </c>
      <c r="AA13" s="49" t="n">
        <f aca="false">IF(S13="NA","NA",AE13)</f>
        <v>1</v>
      </c>
      <c r="AB13" s="50" t="n">
        <v>1</v>
      </c>
      <c r="AC13" s="50" t="n">
        <v>1</v>
      </c>
      <c r="AD13" s="50" t="n">
        <v>1</v>
      </c>
      <c r="AE13" s="50" t="n">
        <v>1</v>
      </c>
    </row>
    <row r="14" customFormat="false" ht="65.65" hidden="false" customHeight="true" outlineLevel="0" collapsed="false">
      <c r="A14" s="51"/>
      <c r="B14" s="43" t="n">
        <v>3</v>
      </c>
      <c r="C14" s="52"/>
      <c r="D14" s="206"/>
      <c r="E14" s="211" t="s">
        <v>42</v>
      </c>
      <c r="F14" s="212" t="s">
        <v>43</v>
      </c>
      <c r="G14" s="212"/>
      <c r="H14" s="212"/>
      <c r="I14" s="212"/>
      <c r="J14" s="212"/>
      <c r="K14" s="212"/>
      <c r="L14" s="212"/>
      <c r="M14" s="212"/>
      <c r="N14" s="212"/>
      <c r="O14" s="212"/>
      <c r="P14" s="57" t="n">
        <v>5</v>
      </c>
      <c r="Q14" s="57" t="n">
        <v>5</v>
      </c>
      <c r="R14" s="57" t="n">
        <v>5</v>
      </c>
      <c r="S14" s="57" t="n">
        <v>5</v>
      </c>
      <c r="T14" s="49" t="n">
        <f aca="false">IF(P14=X14,AB14)</f>
        <v>5</v>
      </c>
      <c r="U14" s="49" t="n">
        <f aca="false">IF(Q14=Y14,AC14)</f>
        <v>5</v>
      </c>
      <c r="V14" s="49" t="n">
        <f aca="false">IF(R14=Z14,AD14)</f>
        <v>5</v>
      </c>
      <c r="W14" s="49" t="n">
        <f aca="false">IF(S14=AA14,AE14)</f>
        <v>5</v>
      </c>
      <c r="X14" s="49" t="n">
        <f aca="false">IF(P14="NA","NA",AB14)</f>
        <v>5</v>
      </c>
      <c r="Y14" s="49" t="n">
        <f aca="false">IF(Q14="NA","NA",AC14)</f>
        <v>5</v>
      </c>
      <c r="Z14" s="49" t="n">
        <f aca="false">IF(R14="NA","NA",AD14)</f>
        <v>5</v>
      </c>
      <c r="AA14" s="49" t="n">
        <f aca="false">IF(S14="NA","NA",AE14)</f>
        <v>5</v>
      </c>
      <c r="AB14" s="50" t="n">
        <v>5</v>
      </c>
      <c r="AC14" s="50" t="n">
        <v>5</v>
      </c>
      <c r="AD14" s="50" t="n">
        <v>5</v>
      </c>
      <c r="AE14" s="50" t="n">
        <v>5</v>
      </c>
    </row>
    <row r="15" customFormat="false" ht="54.75" hidden="false" customHeight="true" outlineLevel="0" collapsed="false">
      <c r="A15" s="51"/>
      <c r="B15" s="43" t="n">
        <v>4</v>
      </c>
      <c r="C15" s="52"/>
      <c r="D15" s="206"/>
      <c r="E15" s="209" t="s">
        <v>44</v>
      </c>
      <c r="F15" s="210" t="s">
        <v>45</v>
      </c>
      <c r="G15" s="210"/>
      <c r="H15" s="210"/>
      <c r="I15" s="210"/>
      <c r="J15" s="210"/>
      <c r="K15" s="210"/>
      <c r="L15" s="210"/>
      <c r="M15" s="210"/>
      <c r="N15" s="210"/>
      <c r="O15" s="210"/>
      <c r="P15" s="47" t="n">
        <v>1</v>
      </c>
      <c r="Q15" s="47" t="n">
        <v>1</v>
      </c>
      <c r="R15" s="47" t="n">
        <v>1</v>
      </c>
      <c r="S15" s="47" t="n">
        <v>1</v>
      </c>
      <c r="T15" s="49" t="n">
        <f aca="false">IF(P15=X15,AB15)</f>
        <v>1</v>
      </c>
      <c r="U15" s="49" t="n">
        <f aca="false">IF(Q15=Y15,AC15)</f>
        <v>1</v>
      </c>
      <c r="V15" s="49" t="n">
        <f aca="false">IF(R15=Z15,AD15)</f>
        <v>1</v>
      </c>
      <c r="W15" s="49" t="n">
        <f aca="false">IF(S15=AA15,AE15)</f>
        <v>1</v>
      </c>
      <c r="X15" s="49" t="n">
        <f aca="false">IF(P15="NA","NA",AB15)</f>
        <v>1</v>
      </c>
      <c r="Y15" s="49" t="n">
        <f aca="false">IF(Q15="NA","NA",AC15)</f>
        <v>1</v>
      </c>
      <c r="Z15" s="49" t="n">
        <f aca="false">IF(R15="NA","NA",AD15)</f>
        <v>1</v>
      </c>
      <c r="AA15" s="49" t="n">
        <f aca="false">IF(S15="NA","NA",AE15)</f>
        <v>1</v>
      </c>
      <c r="AB15" s="50" t="n">
        <v>1</v>
      </c>
      <c r="AC15" s="50" t="n">
        <v>1</v>
      </c>
      <c r="AD15" s="50" t="n">
        <v>1</v>
      </c>
      <c r="AE15" s="50" t="n">
        <v>1</v>
      </c>
    </row>
    <row r="16" customFormat="false" ht="43.7" hidden="false" customHeight="true" outlineLevel="0" collapsed="false">
      <c r="A16" s="51"/>
      <c r="B16" s="43" t="n">
        <v>5</v>
      </c>
      <c r="C16" s="52"/>
      <c r="D16" s="206"/>
      <c r="E16" s="209" t="s">
        <v>46</v>
      </c>
      <c r="F16" s="210" t="s">
        <v>47</v>
      </c>
      <c r="G16" s="210"/>
      <c r="H16" s="210"/>
      <c r="I16" s="210"/>
      <c r="J16" s="210"/>
      <c r="K16" s="210"/>
      <c r="L16" s="210"/>
      <c r="M16" s="210"/>
      <c r="N16" s="210"/>
      <c r="O16" s="210"/>
      <c r="P16" s="47" t="n">
        <v>1</v>
      </c>
      <c r="Q16" s="47" t="n">
        <v>1</v>
      </c>
      <c r="R16" s="47" t="n">
        <v>1</v>
      </c>
      <c r="S16" s="47" t="n">
        <v>1</v>
      </c>
      <c r="T16" s="49" t="n">
        <f aca="false">IF(P16=X16,AB16)</f>
        <v>1</v>
      </c>
      <c r="U16" s="49" t="n">
        <f aca="false">IF(Q16=Y16,AC16)</f>
        <v>1</v>
      </c>
      <c r="V16" s="49" t="n">
        <f aca="false">IF(R16=Z16,AD16)</f>
        <v>1</v>
      </c>
      <c r="W16" s="49" t="n">
        <f aca="false">IF(S16=AA16,AE16)</f>
        <v>1</v>
      </c>
      <c r="X16" s="49" t="n">
        <f aca="false">IF(P16="NA","NA",AB16)</f>
        <v>1</v>
      </c>
      <c r="Y16" s="49" t="n">
        <f aca="false">IF(Q16="NA","NA",AC16)</f>
        <v>1</v>
      </c>
      <c r="Z16" s="49" t="n">
        <f aca="false">IF(R16="NA","NA",AD16)</f>
        <v>1</v>
      </c>
      <c r="AA16" s="49" t="n">
        <f aca="false">IF(S16="NA","NA",AE16)</f>
        <v>1</v>
      </c>
      <c r="AB16" s="50" t="n">
        <v>1</v>
      </c>
      <c r="AC16" s="50" t="n">
        <v>1</v>
      </c>
      <c r="AD16" s="50" t="n">
        <v>1</v>
      </c>
      <c r="AE16" s="50" t="n">
        <v>1</v>
      </c>
    </row>
    <row r="17" customFormat="false" ht="51.75" hidden="false" customHeight="true" outlineLevel="0" collapsed="false">
      <c r="A17" s="51"/>
      <c r="B17" s="43" t="n">
        <v>6</v>
      </c>
      <c r="C17" s="52"/>
      <c r="D17" s="206"/>
      <c r="E17" s="209" t="s">
        <v>48</v>
      </c>
      <c r="F17" s="210" t="s">
        <v>49</v>
      </c>
      <c r="G17" s="210"/>
      <c r="H17" s="210"/>
      <c r="I17" s="210"/>
      <c r="J17" s="210"/>
      <c r="K17" s="210"/>
      <c r="L17" s="210"/>
      <c r="M17" s="210"/>
      <c r="N17" s="210"/>
      <c r="O17" s="210"/>
      <c r="P17" s="47" t="n">
        <v>1</v>
      </c>
      <c r="Q17" s="47" t="n">
        <v>1</v>
      </c>
      <c r="R17" s="47" t="n">
        <v>1</v>
      </c>
      <c r="S17" s="47" t="n">
        <v>1</v>
      </c>
      <c r="T17" s="49" t="n">
        <f aca="false">IF(P17=X17,AB17)</f>
        <v>1</v>
      </c>
      <c r="U17" s="49" t="n">
        <f aca="false">IF(Q17=Y17,AC17)</f>
        <v>1</v>
      </c>
      <c r="V17" s="49" t="n">
        <f aca="false">IF(R17=Z17,AD17)</f>
        <v>1</v>
      </c>
      <c r="W17" s="49" t="n">
        <f aca="false">IF(S17=AA17,AE17)</f>
        <v>1</v>
      </c>
      <c r="X17" s="49" t="n">
        <f aca="false">IF(P17="NA","NA",AB17)</f>
        <v>1</v>
      </c>
      <c r="Y17" s="49" t="n">
        <f aca="false">IF(Q17="NA","NA",AC17)</f>
        <v>1</v>
      </c>
      <c r="Z17" s="49" t="n">
        <f aca="false">IF(R17="NA","NA",AD17)</f>
        <v>1</v>
      </c>
      <c r="AA17" s="49" t="n">
        <f aca="false">IF(S17="NA","NA",AE17)</f>
        <v>1</v>
      </c>
      <c r="AB17" s="50" t="n">
        <v>1</v>
      </c>
      <c r="AC17" s="50" t="n">
        <v>1</v>
      </c>
      <c r="AD17" s="50" t="n">
        <v>1</v>
      </c>
      <c r="AE17" s="50" t="n">
        <v>1</v>
      </c>
    </row>
    <row r="18" customFormat="false" ht="86.25" hidden="false" customHeight="true" outlineLevel="0" collapsed="false">
      <c r="A18" s="51"/>
      <c r="B18" s="59" t="n">
        <v>7</v>
      </c>
      <c r="C18" s="52"/>
      <c r="D18" s="206"/>
      <c r="E18" s="211" t="s">
        <v>50</v>
      </c>
      <c r="F18" s="213" t="s">
        <v>51</v>
      </c>
      <c r="G18" s="213"/>
      <c r="H18" s="213"/>
      <c r="I18" s="213"/>
      <c r="J18" s="213"/>
      <c r="K18" s="213"/>
      <c r="L18" s="213"/>
      <c r="M18" s="213"/>
      <c r="N18" s="213"/>
      <c r="O18" s="213"/>
      <c r="P18" s="57" t="n">
        <v>5</v>
      </c>
      <c r="Q18" s="57" t="n">
        <v>5</v>
      </c>
      <c r="R18" s="57" t="n">
        <v>5</v>
      </c>
      <c r="S18" s="57" t="n">
        <v>5</v>
      </c>
      <c r="T18" s="49" t="n">
        <f aca="false">IF(P18=X18,AB18)</f>
        <v>5</v>
      </c>
      <c r="U18" s="49" t="n">
        <f aca="false">IF(Q18=Y18,AC18)</f>
        <v>5</v>
      </c>
      <c r="V18" s="49" t="n">
        <f aca="false">IF(R18=Z18,AD18)</f>
        <v>5</v>
      </c>
      <c r="W18" s="49" t="n">
        <f aca="false">IF(S18=AA18,AE18)</f>
        <v>5</v>
      </c>
      <c r="X18" s="49" t="n">
        <f aca="false">IF(P18="NA","NA",AB18)</f>
        <v>5</v>
      </c>
      <c r="Y18" s="49" t="n">
        <f aca="false">IF(Q18="NA","NA",AC18)</f>
        <v>5</v>
      </c>
      <c r="Z18" s="49" t="n">
        <f aca="false">IF(R18="NA","NA",AD18)</f>
        <v>5</v>
      </c>
      <c r="AA18" s="49" t="n">
        <f aca="false">IF(S18="NA","NA",AE18)</f>
        <v>5</v>
      </c>
      <c r="AB18" s="50" t="n">
        <v>5</v>
      </c>
      <c r="AC18" s="50" t="n">
        <v>5</v>
      </c>
      <c r="AD18" s="50" t="n">
        <v>5</v>
      </c>
      <c r="AE18" s="50" t="n">
        <v>5</v>
      </c>
    </row>
    <row r="19" customFormat="false" ht="55.7" hidden="false" customHeight="true" outlineLevel="0" collapsed="false">
      <c r="A19" s="51"/>
      <c r="B19" s="43" t="n">
        <v>8</v>
      </c>
      <c r="C19" s="52"/>
      <c r="D19" s="206"/>
      <c r="E19" s="214" t="s">
        <v>52</v>
      </c>
      <c r="F19" s="215" t="s">
        <v>53</v>
      </c>
      <c r="G19" s="215"/>
      <c r="H19" s="215"/>
      <c r="I19" s="215"/>
      <c r="J19" s="215"/>
      <c r="K19" s="215"/>
      <c r="L19" s="215"/>
      <c r="M19" s="215"/>
      <c r="N19" s="215"/>
      <c r="O19" s="215"/>
      <c r="P19" s="62" t="n">
        <v>5</v>
      </c>
      <c r="Q19" s="62" t="n">
        <v>5</v>
      </c>
      <c r="R19" s="62" t="n">
        <v>5</v>
      </c>
      <c r="S19" s="62" t="n">
        <v>5</v>
      </c>
      <c r="T19" s="49" t="n">
        <f aca="false">IF(P19=X19,AB19)</f>
        <v>5</v>
      </c>
      <c r="U19" s="49" t="n">
        <f aca="false">IF(Q19=Y19,AC19)</f>
        <v>5</v>
      </c>
      <c r="V19" s="49" t="n">
        <f aca="false">IF(R19=Z19,AD19)</f>
        <v>5</v>
      </c>
      <c r="W19" s="49" t="n">
        <f aca="false">IF(S19=AA19,AE19)</f>
        <v>5</v>
      </c>
      <c r="X19" s="49" t="n">
        <f aca="false">IF(P19="NA","NA",AB19)</f>
        <v>5</v>
      </c>
      <c r="Y19" s="49" t="n">
        <f aca="false">IF(Q19="NA","NA",AC19)</f>
        <v>5</v>
      </c>
      <c r="Z19" s="49" t="n">
        <f aca="false">IF(R19="NA","NA",AD19)</f>
        <v>5</v>
      </c>
      <c r="AA19" s="49" t="n">
        <f aca="false">IF(S19="NA","NA",AE19)</f>
        <v>5</v>
      </c>
      <c r="AB19" s="50" t="n">
        <v>5</v>
      </c>
      <c r="AC19" s="50" t="n">
        <v>5</v>
      </c>
      <c r="AD19" s="50" t="n">
        <v>5</v>
      </c>
      <c r="AE19" s="50" t="n">
        <v>5</v>
      </c>
    </row>
    <row r="20" customFormat="false" ht="51.75" hidden="false" customHeight="true" outlineLevel="0" collapsed="false">
      <c r="A20" s="51"/>
      <c r="B20" s="59" t="n">
        <v>9</v>
      </c>
      <c r="C20" s="52"/>
      <c r="D20" s="206"/>
      <c r="E20" s="211" t="s">
        <v>54</v>
      </c>
      <c r="F20" s="215" t="s">
        <v>55</v>
      </c>
      <c r="G20" s="215"/>
      <c r="H20" s="215"/>
      <c r="I20" s="215"/>
      <c r="J20" s="215"/>
      <c r="K20" s="215"/>
      <c r="L20" s="215"/>
      <c r="M20" s="215"/>
      <c r="N20" s="215"/>
      <c r="O20" s="215"/>
      <c r="P20" s="62" t="n">
        <v>5</v>
      </c>
      <c r="Q20" s="62" t="n">
        <v>5</v>
      </c>
      <c r="R20" s="62" t="n">
        <v>5</v>
      </c>
      <c r="S20" s="62" t="n">
        <v>5</v>
      </c>
      <c r="T20" s="49" t="n">
        <f aca="false">IF(P20=X20,AB20)</f>
        <v>5</v>
      </c>
      <c r="U20" s="49" t="n">
        <f aca="false">IF(Q20=Y20,AC20)</f>
        <v>5</v>
      </c>
      <c r="V20" s="49" t="n">
        <f aca="false">IF(R20=Z20,AD20)</f>
        <v>5</v>
      </c>
      <c r="W20" s="49" t="n">
        <f aca="false">IF(S20=AA20,AE20)</f>
        <v>5</v>
      </c>
      <c r="X20" s="49" t="n">
        <f aca="false">IF(P20="NA","NA",AB20)</f>
        <v>5</v>
      </c>
      <c r="Y20" s="49" t="n">
        <f aca="false">IF(Q20="NA","NA",AC20)</f>
        <v>5</v>
      </c>
      <c r="Z20" s="49" t="n">
        <f aca="false">IF(R20="NA","NA",AD20)</f>
        <v>5</v>
      </c>
      <c r="AA20" s="49" t="n">
        <f aca="false">IF(S20="NA","NA",AE20)</f>
        <v>5</v>
      </c>
      <c r="AB20" s="50" t="n">
        <v>5</v>
      </c>
      <c r="AC20" s="50" t="n">
        <v>5</v>
      </c>
      <c r="AD20" s="50" t="n">
        <v>5</v>
      </c>
      <c r="AE20" s="50" t="n">
        <v>5</v>
      </c>
    </row>
    <row r="21" customFormat="false" ht="40.7" hidden="false" customHeight="true" outlineLevel="0" collapsed="false">
      <c r="A21" s="51"/>
      <c r="B21" s="43" t="n">
        <v>10</v>
      </c>
      <c r="C21" s="52"/>
      <c r="D21" s="206"/>
      <c r="E21" s="216" t="s">
        <v>56</v>
      </c>
      <c r="F21" s="217" t="s">
        <v>57</v>
      </c>
      <c r="G21" s="217"/>
      <c r="H21" s="217"/>
      <c r="I21" s="217"/>
      <c r="J21" s="217"/>
      <c r="K21" s="217"/>
      <c r="L21" s="217"/>
      <c r="M21" s="217"/>
      <c r="N21" s="217"/>
      <c r="O21" s="217"/>
      <c r="P21" s="62" t="n">
        <v>5</v>
      </c>
      <c r="Q21" s="62" t="n">
        <v>5</v>
      </c>
      <c r="R21" s="62" t="n">
        <v>5</v>
      </c>
      <c r="S21" s="62" t="n">
        <v>5</v>
      </c>
      <c r="T21" s="49" t="n">
        <f aca="false">IF(P21=X21,AB21)</f>
        <v>5</v>
      </c>
      <c r="U21" s="49" t="n">
        <f aca="false">IF(Q21=Y21,AC21)</f>
        <v>5</v>
      </c>
      <c r="V21" s="49" t="n">
        <f aca="false">IF(R21=Z21,AD21)</f>
        <v>5</v>
      </c>
      <c r="W21" s="49" t="n">
        <f aca="false">IF(S21=AA21,AE21)</f>
        <v>5</v>
      </c>
      <c r="X21" s="49" t="n">
        <f aca="false">IF(P21="NA","NA",AB21)</f>
        <v>5</v>
      </c>
      <c r="Y21" s="49" t="n">
        <f aca="false">IF(Q21="NA","NA",AC21)</f>
        <v>5</v>
      </c>
      <c r="Z21" s="49" t="n">
        <f aca="false">IF(R21="NA","NA",AD21)</f>
        <v>5</v>
      </c>
      <c r="AA21" s="49" t="n">
        <f aca="false">IF(S21="NA","NA",AE21)</f>
        <v>5</v>
      </c>
      <c r="AB21" s="50" t="n">
        <v>5</v>
      </c>
      <c r="AC21" s="50" t="n">
        <v>5</v>
      </c>
      <c r="AD21" s="50" t="n">
        <v>5</v>
      </c>
      <c r="AE21" s="50" t="n">
        <v>5</v>
      </c>
    </row>
    <row r="22" customFormat="false" ht="64.5" hidden="false" customHeight="true" outlineLevel="0" collapsed="false">
      <c r="A22" s="51"/>
      <c r="B22" s="59" t="n">
        <v>11</v>
      </c>
      <c r="C22" s="52"/>
      <c r="D22" s="206"/>
      <c r="E22" s="214" t="s">
        <v>58</v>
      </c>
      <c r="F22" s="215" t="s">
        <v>59</v>
      </c>
      <c r="G22" s="215"/>
      <c r="H22" s="215"/>
      <c r="I22" s="215"/>
      <c r="J22" s="215"/>
      <c r="K22" s="215"/>
      <c r="L22" s="215"/>
      <c r="M22" s="215"/>
      <c r="N22" s="215"/>
      <c r="O22" s="215"/>
      <c r="P22" s="62" t="n">
        <v>5</v>
      </c>
      <c r="Q22" s="62" t="n">
        <v>5</v>
      </c>
      <c r="R22" s="62" t="n">
        <v>5</v>
      </c>
      <c r="S22" s="62" t="n">
        <v>5</v>
      </c>
      <c r="T22" s="49" t="n">
        <f aca="false">IF(P22=X22,AB22)</f>
        <v>5</v>
      </c>
      <c r="U22" s="49" t="n">
        <f aca="false">IF(Q22=Y22,AC22)</f>
        <v>5</v>
      </c>
      <c r="V22" s="49" t="n">
        <f aca="false">IF(R22=Z22,AD22)</f>
        <v>5</v>
      </c>
      <c r="W22" s="49" t="n">
        <f aca="false">IF(S22=AA22,AE22)</f>
        <v>5</v>
      </c>
      <c r="X22" s="49" t="n">
        <f aca="false">IF(P22="NA","NA",AB22)</f>
        <v>5</v>
      </c>
      <c r="Y22" s="49" t="n">
        <f aca="false">IF(Q22="NA","NA",AC22)</f>
        <v>5</v>
      </c>
      <c r="Z22" s="49" t="n">
        <f aca="false">IF(R22="NA","NA",AD22)</f>
        <v>5</v>
      </c>
      <c r="AA22" s="49" t="n">
        <f aca="false">IF(S22="NA","NA",AE22)</f>
        <v>5</v>
      </c>
      <c r="AB22" s="50" t="n">
        <v>5</v>
      </c>
      <c r="AC22" s="50" t="n">
        <v>5</v>
      </c>
      <c r="AD22" s="50" t="n">
        <v>5</v>
      </c>
      <c r="AE22" s="50" t="n">
        <v>5</v>
      </c>
    </row>
    <row r="23" customFormat="false" ht="42.75" hidden="false" customHeight="true" outlineLevel="0" collapsed="false">
      <c r="A23" s="51"/>
      <c r="B23" s="43" t="n">
        <v>12</v>
      </c>
      <c r="C23" s="52"/>
      <c r="D23" s="206"/>
      <c r="E23" s="218" t="s">
        <v>60</v>
      </c>
      <c r="F23" s="219" t="s">
        <v>61</v>
      </c>
      <c r="G23" s="219"/>
      <c r="H23" s="219"/>
      <c r="I23" s="219"/>
      <c r="J23" s="219"/>
      <c r="K23" s="219"/>
      <c r="L23" s="219"/>
      <c r="M23" s="219"/>
      <c r="N23" s="219"/>
      <c r="O23" s="219"/>
      <c r="P23" s="68" t="n">
        <v>1</v>
      </c>
      <c r="Q23" s="68" t="n">
        <v>1</v>
      </c>
      <c r="R23" s="68" t="n">
        <v>1</v>
      </c>
      <c r="S23" s="68" t="n">
        <v>1</v>
      </c>
      <c r="T23" s="49" t="n">
        <f aca="false">IF(P23=X23,AB23)</f>
        <v>1</v>
      </c>
      <c r="U23" s="49" t="n">
        <f aca="false">IF(Q23=Y23,AC23)</f>
        <v>1</v>
      </c>
      <c r="V23" s="49" t="n">
        <f aca="false">IF(R23=Z23,AD23)</f>
        <v>1</v>
      </c>
      <c r="W23" s="49" t="n">
        <f aca="false">IF(S23=AA23,AE23)</f>
        <v>1</v>
      </c>
      <c r="X23" s="49" t="n">
        <f aca="false">IF(P23="NA","NA",AB23)</f>
        <v>1</v>
      </c>
      <c r="Y23" s="49" t="n">
        <f aca="false">IF(Q23="NA","NA",AC23)</f>
        <v>1</v>
      </c>
      <c r="Z23" s="49" t="n">
        <f aca="false">IF(R23="NA","NA",AD23)</f>
        <v>1</v>
      </c>
      <c r="AA23" s="49" t="n">
        <f aca="false">IF(S23="NA","NA",AE23)</f>
        <v>1</v>
      </c>
      <c r="AB23" s="50" t="n">
        <v>1</v>
      </c>
      <c r="AC23" s="50" t="n">
        <v>1</v>
      </c>
      <c r="AD23" s="50" t="n">
        <v>1</v>
      </c>
      <c r="AE23" s="50" t="n">
        <v>1</v>
      </c>
    </row>
    <row r="24" customFormat="false" ht="30.75" hidden="false" customHeight="true" outlineLevel="0" collapsed="false">
      <c r="A24" s="70"/>
      <c r="B24" s="70"/>
      <c r="C24" s="70"/>
      <c r="D24" s="220" t="s">
        <v>62</v>
      </c>
      <c r="E24" s="221" t="s">
        <v>31</v>
      </c>
      <c r="F24" s="222" t="s">
        <v>32</v>
      </c>
      <c r="G24" s="222"/>
      <c r="H24" s="222"/>
      <c r="I24" s="222"/>
      <c r="J24" s="222"/>
      <c r="K24" s="222"/>
      <c r="L24" s="222"/>
      <c r="M24" s="222"/>
      <c r="N24" s="222"/>
      <c r="O24" s="222"/>
      <c r="P24" s="40" t="s">
        <v>33</v>
      </c>
      <c r="Q24" s="40"/>
      <c r="R24" s="40"/>
      <c r="S24" s="40"/>
      <c r="T24" s="49"/>
      <c r="U24" s="49" t="n">
        <f aca="false">IF(Q24=Y24,AC24)</f>
        <v>0</v>
      </c>
      <c r="V24" s="49" t="n">
        <f aca="false">IF(R24=Z24,AD24)</f>
        <v>0</v>
      </c>
      <c r="W24" s="49" t="n">
        <f aca="false">IF(S24=AA24,AE24)</f>
        <v>0</v>
      </c>
      <c r="X24" s="49" t="n">
        <f aca="false">IF(P24="NA","NA",AB24)</f>
        <v>0</v>
      </c>
      <c r="Y24" s="49" t="n">
        <f aca="false">IF(Q24="NA","NA",AC24)</f>
        <v>0</v>
      </c>
      <c r="Z24" s="49" t="n">
        <f aca="false">IF(R24="NA","NA",AD24)</f>
        <v>0</v>
      </c>
      <c r="AA24" s="49" t="n">
        <f aca="false">IF(S24="NA","NA",AE24)</f>
        <v>0</v>
      </c>
      <c r="AB24" s="50"/>
      <c r="AC24" s="50"/>
      <c r="AD24" s="50"/>
      <c r="AE24" s="50"/>
    </row>
    <row r="25" customFormat="false" ht="115.5" hidden="false" customHeight="true" outlineLevel="0" collapsed="false">
      <c r="A25" s="51"/>
      <c r="B25" s="73" t="n">
        <v>13</v>
      </c>
      <c r="C25" s="51"/>
      <c r="D25" s="223" t="s">
        <v>63</v>
      </c>
      <c r="E25" s="224" t="s">
        <v>64</v>
      </c>
      <c r="F25" s="225" t="s">
        <v>65</v>
      </c>
      <c r="G25" s="225"/>
      <c r="H25" s="225"/>
      <c r="I25" s="225"/>
      <c r="J25" s="225"/>
      <c r="K25" s="225"/>
      <c r="L25" s="225"/>
      <c r="M25" s="225"/>
      <c r="N25" s="225"/>
      <c r="O25" s="225"/>
      <c r="P25" s="68" t="n">
        <v>1</v>
      </c>
      <c r="Q25" s="68" t="n">
        <v>1</v>
      </c>
      <c r="R25" s="68" t="n">
        <v>1</v>
      </c>
      <c r="S25" s="68" t="n">
        <v>1</v>
      </c>
      <c r="T25" s="49" t="n">
        <f aca="false">IF(P25=X25,AB25)</f>
        <v>1</v>
      </c>
      <c r="U25" s="49" t="n">
        <f aca="false">IF(Q25=Y25,AC25)</f>
        <v>1</v>
      </c>
      <c r="V25" s="49" t="n">
        <f aca="false">IF(R25=Z25,AD25)</f>
        <v>1</v>
      </c>
      <c r="W25" s="49" t="n">
        <f aca="false">IF(S25=AA25,AE25)</f>
        <v>1</v>
      </c>
      <c r="X25" s="49" t="n">
        <f aca="false">IF(P25="NA","NA",AB25)</f>
        <v>1</v>
      </c>
      <c r="Y25" s="49" t="n">
        <f aca="false">IF(Q25="NA","NA",AC25)</f>
        <v>1</v>
      </c>
      <c r="Z25" s="49" t="n">
        <f aca="false">IF(R25="NA","NA",AD25)</f>
        <v>1</v>
      </c>
      <c r="AA25" s="49" t="n">
        <f aca="false">IF(S25="NA","NA",AE25)</f>
        <v>1</v>
      </c>
      <c r="AB25" s="50" t="n">
        <v>1</v>
      </c>
      <c r="AC25" s="50" t="n">
        <v>1</v>
      </c>
      <c r="AD25" s="50" t="n">
        <v>1</v>
      </c>
      <c r="AE25" s="50" t="n">
        <v>1</v>
      </c>
    </row>
    <row r="26" customFormat="false" ht="52.5" hidden="false" customHeight="true" outlineLevel="0" collapsed="false">
      <c r="A26" s="51"/>
      <c r="B26" s="43" t="n">
        <v>14</v>
      </c>
      <c r="C26" s="51"/>
      <c r="D26" s="223"/>
      <c r="E26" s="224" t="s">
        <v>66</v>
      </c>
      <c r="F26" s="226" t="s">
        <v>67</v>
      </c>
      <c r="G26" s="226"/>
      <c r="H26" s="226"/>
      <c r="I26" s="226"/>
      <c r="J26" s="226"/>
      <c r="K26" s="226"/>
      <c r="L26" s="226"/>
      <c r="M26" s="226"/>
      <c r="N26" s="226"/>
      <c r="O26" s="226"/>
      <c r="P26" s="68" t="n">
        <v>1</v>
      </c>
      <c r="Q26" s="68" t="n">
        <v>1</v>
      </c>
      <c r="R26" s="68" t="n">
        <v>1</v>
      </c>
      <c r="S26" s="68" t="n">
        <v>1</v>
      </c>
      <c r="T26" s="49" t="n">
        <f aca="false">IF(P26=X26,AB26)</f>
        <v>1</v>
      </c>
      <c r="U26" s="49" t="n">
        <f aca="false">IF(Q26=Y26,AC26)</f>
        <v>1</v>
      </c>
      <c r="V26" s="49" t="n">
        <f aca="false">IF(R26=Z26,AD26)</f>
        <v>1</v>
      </c>
      <c r="W26" s="49" t="n">
        <f aca="false">IF(S26=AA26,AE26)</f>
        <v>1</v>
      </c>
      <c r="X26" s="49" t="n">
        <f aca="false">IF(P26="NA","NA",AB26)</f>
        <v>1</v>
      </c>
      <c r="Y26" s="49" t="n">
        <f aca="false">IF(Q26="NA","NA",AC26)</f>
        <v>1</v>
      </c>
      <c r="Z26" s="49" t="n">
        <f aca="false">IF(R26="NA","NA",AD26)</f>
        <v>1</v>
      </c>
      <c r="AA26" s="49" t="n">
        <f aca="false">IF(S26="NA","NA",AE26)</f>
        <v>1</v>
      </c>
      <c r="AB26" s="50" t="n">
        <v>1</v>
      </c>
      <c r="AC26" s="50" t="n">
        <v>1</v>
      </c>
      <c r="AD26" s="50" t="n">
        <v>1</v>
      </c>
      <c r="AE26" s="50" t="n">
        <v>1</v>
      </c>
    </row>
    <row r="27" customFormat="false" ht="79.5" hidden="false" customHeight="true" outlineLevel="0" collapsed="false">
      <c r="A27" s="51"/>
      <c r="B27" s="73" t="n">
        <v>15</v>
      </c>
      <c r="C27" s="51"/>
      <c r="D27" s="223"/>
      <c r="E27" s="227" t="s">
        <v>68</v>
      </c>
      <c r="F27" s="226" t="s">
        <v>69</v>
      </c>
      <c r="G27" s="226"/>
      <c r="H27" s="226"/>
      <c r="I27" s="226"/>
      <c r="J27" s="226"/>
      <c r="K27" s="226"/>
      <c r="L27" s="226"/>
      <c r="M27" s="226"/>
      <c r="N27" s="226"/>
      <c r="O27" s="226"/>
      <c r="P27" s="68" t="n">
        <v>1</v>
      </c>
      <c r="Q27" s="68" t="n">
        <v>1</v>
      </c>
      <c r="R27" s="68" t="n">
        <v>1</v>
      </c>
      <c r="S27" s="68" t="n">
        <v>1</v>
      </c>
      <c r="T27" s="49" t="n">
        <f aca="false">IF(P27=X27,AB27)</f>
        <v>1</v>
      </c>
      <c r="U27" s="49" t="n">
        <f aca="false">IF(Q27=Y27,AC27)</f>
        <v>1</v>
      </c>
      <c r="V27" s="49" t="n">
        <f aca="false">IF(R27=Z27,AD27)</f>
        <v>1</v>
      </c>
      <c r="W27" s="49" t="n">
        <f aca="false">IF(S27=AA27,AE27)</f>
        <v>1</v>
      </c>
      <c r="X27" s="49" t="n">
        <f aca="false">IF(P27="NA","NA",AB27)</f>
        <v>1</v>
      </c>
      <c r="Y27" s="49" t="n">
        <f aca="false">IF(Q27="NA","NA",AC27)</f>
        <v>1</v>
      </c>
      <c r="Z27" s="49" t="n">
        <f aca="false">IF(R27="NA","NA",AD27)</f>
        <v>1</v>
      </c>
      <c r="AA27" s="49" t="n">
        <f aca="false">IF(S27="NA","NA",AE27)</f>
        <v>1</v>
      </c>
      <c r="AB27" s="50" t="n">
        <v>1</v>
      </c>
      <c r="AC27" s="50" t="n">
        <v>1</v>
      </c>
      <c r="AD27" s="50" t="n">
        <v>1</v>
      </c>
      <c r="AE27" s="50" t="n">
        <v>1</v>
      </c>
    </row>
    <row r="28" customFormat="false" ht="81.75" hidden="false" customHeight="true" outlineLevel="0" collapsed="false">
      <c r="A28" s="51"/>
      <c r="B28" s="43" t="n">
        <v>16</v>
      </c>
      <c r="C28" s="51"/>
      <c r="D28" s="223"/>
      <c r="E28" s="228" t="s">
        <v>70</v>
      </c>
      <c r="F28" s="226" t="s">
        <v>71</v>
      </c>
      <c r="G28" s="226"/>
      <c r="H28" s="226"/>
      <c r="I28" s="226"/>
      <c r="J28" s="226"/>
      <c r="K28" s="226"/>
      <c r="L28" s="226"/>
      <c r="M28" s="226"/>
      <c r="N28" s="226"/>
      <c r="O28" s="226"/>
      <c r="P28" s="68" t="n">
        <v>1</v>
      </c>
      <c r="Q28" s="68" t="n">
        <v>1</v>
      </c>
      <c r="R28" s="68" t="n">
        <v>1</v>
      </c>
      <c r="S28" s="68" t="n">
        <v>1</v>
      </c>
      <c r="T28" s="49" t="n">
        <f aca="false">IF(P28=X28,AB28)</f>
        <v>1</v>
      </c>
      <c r="U28" s="49" t="n">
        <f aca="false">IF(Q28=Y28,AC28)</f>
        <v>1</v>
      </c>
      <c r="V28" s="49" t="n">
        <f aca="false">IF(R28=Z28,AD28)</f>
        <v>1</v>
      </c>
      <c r="W28" s="49" t="n">
        <f aca="false">IF(S28=AA28,AE28)</f>
        <v>1</v>
      </c>
      <c r="X28" s="49" t="n">
        <f aca="false">IF(P28="NA","NA",AB28)</f>
        <v>1</v>
      </c>
      <c r="Y28" s="49" t="n">
        <f aca="false">IF(Q28="NA","NA",AC28)</f>
        <v>1</v>
      </c>
      <c r="Z28" s="49" t="n">
        <f aca="false">IF(R28="NA","NA",AD28)</f>
        <v>1</v>
      </c>
      <c r="AA28" s="49" t="n">
        <f aca="false">IF(S28="NA","NA",AE28)</f>
        <v>1</v>
      </c>
      <c r="AB28" s="50" t="n">
        <v>1</v>
      </c>
      <c r="AC28" s="50" t="n">
        <v>1</v>
      </c>
      <c r="AD28" s="50" t="n">
        <v>1</v>
      </c>
      <c r="AE28" s="50" t="n">
        <v>1</v>
      </c>
    </row>
    <row r="29" customFormat="false" ht="39.75" hidden="false" customHeight="true" outlineLevel="0" collapsed="false">
      <c r="A29" s="51"/>
      <c r="B29" s="73" t="n">
        <v>17</v>
      </c>
      <c r="C29" s="51"/>
      <c r="D29" s="223"/>
      <c r="E29" s="229" t="s">
        <v>72</v>
      </c>
      <c r="F29" s="219" t="s">
        <v>73</v>
      </c>
      <c r="G29" s="219"/>
      <c r="H29" s="219"/>
      <c r="I29" s="219"/>
      <c r="J29" s="219"/>
      <c r="K29" s="219"/>
      <c r="L29" s="219"/>
      <c r="M29" s="219"/>
      <c r="N29" s="219"/>
      <c r="O29" s="219"/>
      <c r="P29" s="68" t="n">
        <v>1</v>
      </c>
      <c r="Q29" s="68" t="n">
        <v>1</v>
      </c>
      <c r="R29" s="68" t="n">
        <v>1</v>
      </c>
      <c r="S29" s="68" t="n">
        <v>1</v>
      </c>
      <c r="T29" s="49" t="n">
        <f aca="false">IF(P29=X29,AB29)</f>
        <v>1</v>
      </c>
      <c r="U29" s="49" t="n">
        <f aca="false">IF(Q29=Y29,AC29)</f>
        <v>1</v>
      </c>
      <c r="V29" s="49" t="n">
        <f aca="false">IF(R29=Z29,AD29)</f>
        <v>1</v>
      </c>
      <c r="W29" s="49" t="n">
        <f aca="false">IF(S29=AA29,AE29)</f>
        <v>1</v>
      </c>
      <c r="X29" s="49" t="n">
        <f aca="false">IF(P29="NA","NA",AB29)</f>
        <v>1</v>
      </c>
      <c r="Y29" s="49" t="n">
        <f aca="false">IF(Q29="NA","NA",AC29)</f>
        <v>1</v>
      </c>
      <c r="Z29" s="49" t="n">
        <f aca="false">IF(R29="NA","NA",AD29)</f>
        <v>1</v>
      </c>
      <c r="AA29" s="49" t="n">
        <f aca="false">IF(S29="NA","NA",AE29)</f>
        <v>1</v>
      </c>
      <c r="AB29" s="50" t="n">
        <v>1</v>
      </c>
      <c r="AC29" s="50" t="n">
        <v>1</v>
      </c>
      <c r="AD29" s="50" t="n">
        <v>1</v>
      </c>
      <c r="AE29" s="50" t="n">
        <v>1</v>
      </c>
    </row>
    <row r="30" customFormat="false" ht="32.25" hidden="false" customHeight="true" outlineLevel="0" collapsed="false">
      <c r="A30" s="81"/>
      <c r="B30" s="81"/>
      <c r="C30" s="81"/>
      <c r="D30" s="230" t="s">
        <v>74</v>
      </c>
      <c r="E30" s="231" t="s">
        <v>31</v>
      </c>
      <c r="F30" s="222" t="s">
        <v>32</v>
      </c>
      <c r="G30" s="222"/>
      <c r="H30" s="222"/>
      <c r="I30" s="222"/>
      <c r="J30" s="222"/>
      <c r="K30" s="222"/>
      <c r="L30" s="222"/>
      <c r="M30" s="222"/>
      <c r="N30" s="222"/>
      <c r="O30" s="222"/>
      <c r="P30" s="40" t="s">
        <v>33</v>
      </c>
      <c r="Q30" s="40"/>
      <c r="R30" s="40"/>
      <c r="S30" s="40"/>
      <c r="T30" s="49"/>
      <c r="U30" s="49" t="n">
        <f aca="false">IF(Q30=Y30,AC30)</f>
        <v>0</v>
      </c>
      <c r="V30" s="49" t="n">
        <f aca="false">IF(R30=Z30,AD30)</f>
        <v>0</v>
      </c>
      <c r="W30" s="49" t="n">
        <f aca="false">IF(S30=AA30,AE30)</f>
        <v>0</v>
      </c>
      <c r="X30" s="49" t="n">
        <f aca="false">IF(P30="NA","NA",AB30)</f>
        <v>0</v>
      </c>
      <c r="Y30" s="49" t="n">
        <f aca="false">IF(Q30="NA","NA",AC30)</f>
        <v>0</v>
      </c>
      <c r="Z30" s="49" t="n">
        <f aca="false">IF(R30="NA","NA",AD30)</f>
        <v>0</v>
      </c>
      <c r="AA30" s="49" t="n">
        <f aca="false">IF(S30="NA","NA",AE30)</f>
        <v>0</v>
      </c>
      <c r="AB30" s="50"/>
      <c r="AC30" s="50"/>
      <c r="AD30" s="50"/>
      <c r="AE30" s="50"/>
    </row>
    <row r="31" customFormat="false" ht="122.25" hidden="false" customHeight="true" outlineLevel="0" collapsed="false">
      <c r="A31" s="51"/>
      <c r="B31" s="73" t="n">
        <v>18</v>
      </c>
      <c r="C31" s="51"/>
      <c r="D31" s="232" t="s">
        <v>75</v>
      </c>
      <c r="E31" s="233" t="s">
        <v>76</v>
      </c>
      <c r="F31" s="234" t="s">
        <v>77</v>
      </c>
      <c r="G31" s="234"/>
      <c r="H31" s="234"/>
      <c r="I31" s="234"/>
      <c r="J31" s="234"/>
      <c r="K31" s="234"/>
      <c r="L31" s="234"/>
      <c r="M31" s="234"/>
      <c r="N31" s="234"/>
      <c r="O31" s="234"/>
      <c r="P31" s="57" t="n">
        <v>5</v>
      </c>
      <c r="Q31" s="57" t="n">
        <v>5</v>
      </c>
      <c r="R31" s="57" t="n">
        <v>5</v>
      </c>
      <c r="S31" s="57" t="n">
        <v>5</v>
      </c>
      <c r="T31" s="49" t="n">
        <f aca="false">IF(P31=X31,AB31)</f>
        <v>5</v>
      </c>
      <c r="U31" s="49" t="n">
        <f aca="false">IF(Q31=Y31,AC31)</f>
        <v>5</v>
      </c>
      <c r="V31" s="49" t="n">
        <f aca="false">IF(R31=Z31,AD31)</f>
        <v>5</v>
      </c>
      <c r="W31" s="49" t="n">
        <f aca="false">IF(S31=AA31,AE31)</f>
        <v>5</v>
      </c>
      <c r="X31" s="49" t="n">
        <f aca="false">IF(P31="NA","NA",AB31)</f>
        <v>5</v>
      </c>
      <c r="Y31" s="49" t="n">
        <f aca="false">IF(Q31="NA","NA",AC31)</f>
        <v>5</v>
      </c>
      <c r="Z31" s="49" t="n">
        <f aca="false">IF(R31="NA","NA",AD31)</f>
        <v>5</v>
      </c>
      <c r="AA31" s="49" t="n">
        <f aca="false">IF(S31="NA","NA",AE31)</f>
        <v>5</v>
      </c>
      <c r="AB31" s="50" t="n">
        <v>5</v>
      </c>
      <c r="AC31" s="50" t="n">
        <v>5</v>
      </c>
      <c r="AD31" s="50" t="n">
        <v>5</v>
      </c>
      <c r="AE31" s="50" t="n">
        <v>5</v>
      </c>
    </row>
    <row r="32" customFormat="false" ht="165.75" hidden="false" customHeight="true" outlineLevel="0" collapsed="false">
      <c r="A32" s="51"/>
      <c r="B32" s="43" t="n">
        <v>19</v>
      </c>
      <c r="C32" s="51"/>
      <c r="D32" s="235" t="s">
        <v>78</v>
      </c>
      <c r="E32" s="235" t="s">
        <v>79</v>
      </c>
      <c r="F32" s="212" t="s">
        <v>80</v>
      </c>
      <c r="G32" s="212"/>
      <c r="H32" s="212"/>
      <c r="I32" s="212"/>
      <c r="J32" s="212"/>
      <c r="K32" s="212"/>
      <c r="L32" s="212"/>
      <c r="M32" s="212"/>
      <c r="N32" s="212"/>
      <c r="O32" s="212"/>
      <c r="P32" s="57" t="n">
        <v>5</v>
      </c>
      <c r="Q32" s="57" t="n">
        <v>5</v>
      </c>
      <c r="R32" s="57" t="n">
        <v>5</v>
      </c>
      <c r="S32" s="57" t="n">
        <v>5</v>
      </c>
      <c r="T32" s="49" t="n">
        <f aca="false">IF(P32=X32,AB32)</f>
        <v>5</v>
      </c>
      <c r="U32" s="49" t="n">
        <f aca="false">IF(Q32=Y32,AC32)</f>
        <v>5</v>
      </c>
      <c r="V32" s="49" t="n">
        <f aca="false">IF(R32=Z32,AD32)</f>
        <v>5</v>
      </c>
      <c r="W32" s="49" t="n">
        <f aca="false">IF(S32=AA32,AE32)</f>
        <v>5</v>
      </c>
      <c r="X32" s="49" t="n">
        <f aca="false">IF(P32="NA","NA",AB32)</f>
        <v>5</v>
      </c>
      <c r="Y32" s="49" t="n">
        <f aca="false">IF(Q32="NA","NA",AC32)</f>
        <v>5</v>
      </c>
      <c r="Z32" s="49" t="n">
        <f aca="false">IF(R32="NA","NA",AD32)</f>
        <v>5</v>
      </c>
      <c r="AA32" s="49" t="n">
        <f aca="false">IF(S32="NA","NA",AE32)</f>
        <v>5</v>
      </c>
      <c r="AB32" s="50" t="n">
        <v>5</v>
      </c>
      <c r="AC32" s="50" t="n">
        <v>5</v>
      </c>
      <c r="AD32" s="50" t="n">
        <v>5</v>
      </c>
      <c r="AE32" s="50" t="n">
        <v>5</v>
      </c>
    </row>
    <row r="33" customFormat="false" ht="87.75" hidden="false" customHeight="true" outlineLevel="0" collapsed="false">
      <c r="A33" s="42" t="n">
        <v>2</v>
      </c>
      <c r="B33" s="73" t="n">
        <v>20</v>
      </c>
      <c r="C33" s="42" t="n">
        <v>2</v>
      </c>
      <c r="D33" s="235" t="s">
        <v>81</v>
      </c>
      <c r="E33" s="235" t="s">
        <v>305</v>
      </c>
      <c r="F33" s="212" t="s">
        <v>306</v>
      </c>
      <c r="G33" s="212"/>
      <c r="H33" s="212"/>
      <c r="I33" s="212"/>
      <c r="J33" s="212"/>
      <c r="K33" s="212"/>
      <c r="L33" s="212"/>
      <c r="M33" s="212"/>
      <c r="N33" s="212"/>
      <c r="O33" s="212"/>
      <c r="P33" s="57" t="n">
        <v>5</v>
      </c>
      <c r="Q33" s="57" t="n">
        <v>5</v>
      </c>
      <c r="R33" s="57" t="n">
        <v>5</v>
      </c>
      <c r="S33" s="57" t="n">
        <v>5</v>
      </c>
      <c r="T33" s="49" t="n">
        <f aca="false">IF(P33=X33,AB33)</f>
        <v>5</v>
      </c>
      <c r="U33" s="49" t="n">
        <f aca="false">IF(Q33=Y33,AC33)</f>
        <v>5</v>
      </c>
      <c r="V33" s="49" t="n">
        <f aca="false">IF(R33=Z33,AD33)</f>
        <v>5</v>
      </c>
      <c r="W33" s="49" t="n">
        <f aca="false">IF(S33=AA33,AE33)</f>
        <v>5</v>
      </c>
      <c r="X33" s="49" t="n">
        <f aca="false">IF(P33="NA","NA",AB33)</f>
        <v>5</v>
      </c>
      <c r="Y33" s="49" t="n">
        <f aca="false">IF(Q33="NA","NA",AC33)</f>
        <v>5</v>
      </c>
      <c r="Z33" s="49" t="n">
        <f aca="false">IF(R33="NA","NA",AD33)</f>
        <v>5</v>
      </c>
      <c r="AA33" s="49" t="n">
        <f aca="false">IF(S33="NA","NA",AE33)</f>
        <v>5</v>
      </c>
      <c r="AB33" s="50" t="n">
        <v>5</v>
      </c>
      <c r="AC33" s="50" t="n">
        <v>5</v>
      </c>
      <c r="AD33" s="50" t="n">
        <v>5</v>
      </c>
      <c r="AE33" s="50" t="n">
        <v>5</v>
      </c>
    </row>
    <row r="34" customFormat="false" ht="225.95" hidden="false" customHeight="true" outlineLevel="0" collapsed="false">
      <c r="A34" s="51"/>
      <c r="B34" s="43" t="n">
        <v>21</v>
      </c>
      <c r="C34" s="51"/>
      <c r="D34" s="236" t="s">
        <v>84</v>
      </c>
      <c r="E34" s="237" t="s">
        <v>85</v>
      </c>
      <c r="F34" s="210" t="s">
        <v>86</v>
      </c>
      <c r="G34" s="210"/>
      <c r="H34" s="210"/>
      <c r="I34" s="210"/>
      <c r="J34" s="210"/>
      <c r="K34" s="210"/>
      <c r="L34" s="210"/>
      <c r="M34" s="210"/>
      <c r="N34" s="210"/>
      <c r="O34" s="210"/>
      <c r="P34" s="47" t="n">
        <v>1</v>
      </c>
      <c r="Q34" s="47" t="n">
        <v>1</v>
      </c>
      <c r="R34" s="47" t="n">
        <v>1</v>
      </c>
      <c r="S34" s="47" t="n">
        <v>1</v>
      </c>
      <c r="T34" s="49" t="n">
        <f aca="false">IF(P34=X34,AB34)</f>
        <v>1</v>
      </c>
      <c r="U34" s="49" t="n">
        <f aca="false">IF(Q34=Y34,AC34)</f>
        <v>1</v>
      </c>
      <c r="V34" s="49" t="n">
        <f aca="false">IF(R34=Z34,AD34)</f>
        <v>1</v>
      </c>
      <c r="W34" s="49" t="n">
        <f aca="false">IF(S34=AA34,AE34)</f>
        <v>1</v>
      </c>
      <c r="X34" s="49" t="n">
        <f aca="false">IF(P34="NA","NA",AB34)</f>
        <v>1</v>
      </c>
      <c r="Y34" s="49" t="n">
        <f aca="false">IF(Q34="NA","NA",AC34)</f>
        <v>1</v>
      </c>
      <c r="Z34" s="49" t="n">
        <f aca="false">IF(R34="NA","NA",AD34)</f>
        <v>1</v>
      </c>
      <c r="AA34" s="49" t="n">
        <f aca="false">IF(S34="NA","NA",AE34)</f>
        <v>1</v>
      </c>
      <c r="AB34" s="50" t="n">
        <v>1</v>
      </c>
      <c r="AC34" s="50" t="n">
        <v>1</v>
      </c>
      <c r="AD34" s="50" t="n">
        <v>1</v>
      </c>
      <c r="AE34" s="50" t="n">
        <v>1</v>
      </c>
    </row>
    <row r="35" customFormat="false" ht="216" hidden="false" customHeight="true" outlineLevel="0" collapsed="false">
      <c r="A35" s="42" t="n">
        <v>2</v>
      </c>
      <c r="B35" s="73" t="n">
        <v>22</v>
      </c>
      <c r="C35" s="42" t="n">
        <v>2</v>
      </c>
      <c r="D35" s="238" t="s">
        <v>87</v>
      </c>
      <c r="E35" s="235" t="s">
        <v>88</v>
      </c>
      <c r="F35" s="212" t="s">
        <v>89</v>
      </c>
      <c r="G35" s="212"/>
      <c r="H35" s="212"/>
      <c r="I35" s="212"/>
      <c r="J35" s="212"/>
      <c r="K35" s="212"/>
      <c r="L35" s="212"/>
      <c r="M35" s="212"/>
      <c r="N35" s="212"/>
      <c r="O35" s="212"/>
      <c r="P35" s="57" t="n">
        <v>5</v>
      </c>
      <c r="Q35" s="57" t="n">
        <v>5</v>
      </c>
      <c r="R35" s="57" t="n">
        <v>5</v>
      </c>
      <c r="S35" s="57" t="n">
        <v>5</v>
      </c>
      <c r="T35" s="49" t="n">
        <f aca="false">IF(P35=X35,AB35)</f>
        <v>5</v>
      </c>
      <c r="U35" s="49" t="n">
        <f aca="false">IF(Q35=Y35,AC35)</f>
        <v>5</v>
      </c>
      <c r="V35" s="49" t="n">
        <f aca="false">IF(R35=Z35,AD35)</f>
        <v>5</v>
      </c>
      <c r="W35" s="49" t="n">
        <f aca="false">IF(S35=AA35,AE35)</f>
        <v>5</v>
      </c>
      <c r="X35" s="49" t="n">
        <f aca="false">IF(P35="NA","NA",AB35)</f>
        <v>5</v>
      </c>
      <c r="Y35" s="49" t="n">
        <f aca="false">IF(Q35="NA","NA",AC35)</f>
        <v>5</v>
      </c>
      <c r="Z35" s="49" t="n">
        <f aca="false">IF(R35="NA","NA",AD35)</f>
        <v>5</v>
      </c>
      <c r="AA35" s="49" t="n">
        <f aca="false">IF(S35="NA","NA",AE35)</f>
        <v>5</v>
      </c>
      <c r="AB35" s="50" t="n">
        <v>5</v>
      </c>
      <c r="AC35" s="50" t="n">
        <v>5</v>
      </c>
      <c r="AD35" s="50" t="n">
        <v>5</v>
      </c>
      <c r="AE35" s="50" t="n">
        <v>5</v>
      </c>
    </row>
    <row r="36" customFormat="false" ht="129.75" hidden="false" customHeight="true" outlineLevel="0" collapsed="false">
      <c r="A36" s="51"/>
      <c r="B36" s="43" t="n">
        <v>23</v>
      </c>
      <c r="C36" s="51"/>
      <c r="D36" s="239" t="s">
        <v>90</v>
      </c>
      <c r="E36" s="211" t="s">
        <v>91</v>
      </c>
      <c r="F36" s="215" t="s">
        <v>92</v>
      </c>
      <c r="G36" s="215"/>
      <c r="H36" s="215"/>
      <c r="I36" s="215"/>
      <c r="J36" s="215"/>
      <c r="K36" s="215"/>
      <c r="L36" s="215"/>
      <c r="M36" s="215"/>
      <c r="N36" s="215"/>
      <c r="O36" s="215"/>
      <c r="P36" s="62" t="n">
        <v>5</v>
      </c>
      <c r="Q36" s="62" t="n">
        <v>5</v>
      </c>
      <c r="R36" s="62" t="n">
        <v>5</v>
      </c>
      <c r="S36" s="62" t="n">
        <v>5</v>
      </c>
      <c r="T36" s="49" t="n">
        <f aca="false">IF(P36=X36,AB36)</f>
        <v>5</v>
      </c>
      <c r="U36" s="49" t="n">
        <f aca="false">IF(Q36=Y36,AC36)</f>
        <v>5</v>
      </c>
      <c r="V36" s="49" t="n">
        <f aca="false">IF(R36=Z36,AD36)</f>
        <v>5</v>
      </c>
      <c r="W36" s="49" t="n">
        <f aca="false">IF(S36=AA36,AE36)</f>
        <v>5</v>
      </c>
      <c r="X36" s="49" t="n">
        <f aca="false">IF(P36="NA","NA",AB36)</f>
        <v>5</v>
      </c>
      <c r="Y36" s="49" t="n">
        <f aca="false">IF(Q36="NA","NA",AC36)</f>
        <v>5</v>
      </c>
      <c r="Z36" s="49" t="n">
        <f aca="false">IF(R36="NA","NA",AD36)</f>
        <v>5</v>
      </c>
      <c r="AA36" s="49" t="n">
        <f aca="false">IF(S36="NA","NA",AE36)</f>
        <v>5</v>
      </c>
      <c r="AB36" s="50" t="n">
        <v>5</v>
      </c>
      <c r="AC36" s="50" t="n">
        <v>5</v>
      </c>
      <c r="AD36" s="50" t="n">
        <v>5</v>
      </c>
      <c r="AE36" s="50" t="n">
        <v>5</v>
      </c>
    </row>
    <row r="37" customFormat="false" ht="125.25" hidden="false" customHeight="true" outlineLevel="0" collapsed="false">
      <c r="A37" s="51"/>
      <c r="B37" s="73" t="n">
        <v>24</v>
      </c>
      <c r="C37" s="52"/>
      <c r="D37" s="239"/>
      <c r="E37" s="240" t="s">
        <v>93</v>
      </c>
      <c r="F37" s="217" t="s">
        <v>92</v>
      </c>
      <c r="G37" s="217"/>
      <c r="H37" s="217"/>
      <c r="I37" s="217"/>
      <c r="J37" s="217"/>
      <c r="K37" s="217"/>
      <c r="L37" s="217"/>
      <c r="M37" s="217"/>
      <c r="N37" s="217"/>
      <c r="O37" s="217"/>
      <c r="P37" s="62" t="n">
        <v>5</v>
      </c>
      <c r="Q37" s="62" t="n">
        <v>5</v>
      </c>
      <c r="R37" s="62" t="n">
        <v>5</v>
      </c>
      <c r="S37" s="62" t="n">
        <v>5</v>
      </c>
      <c r="T37" s="49" t="n">
        <f aca="false">IF(P37=X37,AB37)</f>
        <v>5</v>
      </c>
      <c r="U37" s="49" t="n">
        <f aca="false">IF(Q37=Y37,AC37)</f>
        <v>5</v>
      </c>
      <c r="V37" s="49" t="n">
        <f aca="false">IF(R37=Z37,AD37)</f>
        <v>5</v>
      </c>
      <c r="W37" s="49" t="n">
        <f aca="false">IF(S37=AA37,AE37)</f>
        <v>5</v>
      </c>
      <c r="X37" s="49" t="n">
        <f aca="false">IF(P37="NA","NA",AB37)</f>
        <v>5</v>
      </c>
      <c r="Y37" s="49" t="n">
        <f aca="false">IF(Q37="NA","NA",AC37)</f>
        <v>5</v>
      </c>
      <c r="Z37" s="49" t="n">
        <f aca="false">IF(R37="NA","NA",AD37)</f>
        <v>5</v>
      </c>
      <c r="AA37" s="49" t="n">
        <f aca="false">IF(S37="NA","NA",AE37)</f>
        <v>5</v>
      </c>
      <c r="AB37" s="50" t="n">
        <v>5</v>
      </c>
      <c r="AC37" s="50" t="n">
        <v>5</v>
      </c>
      <c r="AD37" s="50" t="n">
        <v>5</v>
      </c>
      <c r="AE37" s="50" t="n">
        <v>5</v>
      </c>
    </row>
    <row r="38" customFormat="false" ht="113.25" hidden="false" customHeight="true" outlineLevel="0" collapsed="false">
      <c r="A38" s="51"/>
      <c r="B38" s="43" t="n">
        <v>25</v>
      </c>
      <c r="C38" s="52"/>
      <c r="D38" s="239"/>
      <c r="E38" s="211" t="s">
        <v>94</v>
      </c>
      <c r="F38" s="215" t="s">
        <v>92</v>
      </c>
      <c r="G38" s="215"/>
      <c r="H38" s="215"/>
      <c r="I38" s="215"/>
      <c r="J38" s="215"/>
      <c r="K38" s="215"/>
      <c r="L38" s="215"/>
      <c r="M38" s="215"/>
      <c r="N38" s="215"/>
      <c r="O38" s="215"/>
      <c r="P38" s="62" t="n">
        <v>5</v>
      </c>
      <c r="Q38" s="62" t="n">
        <v>5</v>
      </c>
      <c r="R38" s="62" t="n">
        <v>5</v>
      </c>
      <c r="S38" s="62" t="n">
        <v>5</v>
      </c>
      <c r="T38" s="49" t="n">
        <f aca="false">IF(P38=X38,AB38)</f>
        <v>5</v>
      </c>
      <c r="U38" s="49" t="n">
        <f aca="false">IF(Q38=Y38,AC38)</f>
        <v>5</v>
      </c>
      <c r="V38" s="49" t="n">
        <f aca="false">IF(R38=Z38,AD38)</f>
        <v>5</v>
      </c>
      <c r="W38" s="49" t="n">
        <f aca="false">IF(S38=AA38,AE38)</f>
        <v>5</v>
      </c>
      <c r="X38" s="49" t="n">
        <f aca="false">IF(P38="NA","NA",AB38)</f>
        <v>5</v>
      </c>
      <c r="Y38" s="49" t="n">
        <f aca="false">IF(Q38="NA","NA",AC38)</f>
        <v>5</v>
      </c>
      <c r="Z38" s="49" t="n">
        <f aca="false">IF(R38="NA","NA",AD38)</f>
        <v>5</v>
      </c>
      <c r="AA38" s="49" t="n">
        <f aca="false">IF(S38="NA","NA",AE38)</f>
        <v>5</v>
      </c>
      <c r="AB38" s="50" t="n">
        <v>5</v>
      </c>
      <c r="AC38" s="50" t="n">
        <v>5</v>
      </c>
      <c r="AD38" s="50" t="n">
        <v>5</v>
      </c>
      <c r="AE38" s="50" t="n">
        <v>5</v>
      </c>
    </row>
    <row r="39" customFormat="false" ht="45.75" hidden="false" customHeight="true" outlineLevel="0" collapsed="false">
      <c r="A39" s="51"/>
      <c r="B39" s="73" t="n">
        <v>26</v>
      </c>
      <c r="C39" s="52"/>
      <c r="D39" s="239"/>
      <c r="E39" s="211" t="s">
        <v>95</v>
      </c>
      <c r="F39" s="215" t="s">
        <v>96</v>
      </c>
      <c r="G39" s="215"/>
      <c r="H39" s="215"/>
      <c r="I39" s="215"/>
      <c r="J39" s="215"/>
      <c r="K39" s="215"/>
      <c r="L39" s="215"/>
      <c r="M39" s="215"/>
      <c r="N39" s="215"/>
      <c r="O39" s="215"/>
      <c r="P39" s="62" t="n">
        <v>5</v>
      </c>
      <c r="Q39" s="62" t="n">
        <v>5</v>
      </c>
      <c r="R39" s="62" t="n">
        <v>5</v>
      </c>
      <c r="S39" s="62" t="n">
        <v>5</v>
      </c>
      <c r="T39" s="49" t="n">
        <f aca="false">IF(P39=X39,AB39)</f>
        <v>5</v>
      </c>
      <c r="U39" s="49" t="n">
        <f aca="false">IF(Q39=Y39,AC39)</f>
        <v>5</v>
      </c>
      <c r="V39" s="49" t="n">
        <f aca="false">IF(R39=Z39,AD39)</f>
        <v>5</v>
      </c>
      <c r="W39" s="49" t="n">
        <f aca="false">IF(S39=AA39,AE39)</f>
        <v>5</v>
      </c>
      <c r="X39" s="49" t="n">
        <f aca="false">IF(P39="NA","NA",AB39)</f>
        <v>5</v>
      </c>
      <c r="Y39" s="49" t="n">
        <f aca="false">IF(Q39="NA","NA",AC39)</f>
        <v>5</v>
      </c>
      <c r="Z39" s="49" t="n">
        <f aca="false">IF(R39="NA","NA",AD39)</f>
        <v>5</v>
      </c>
      <c r="AA39" s="49" t="n">
        <f aca="false">IF(S39="NA","NA",AE39)</f>
        <v>5</v>
      </c>
      <c r="AB39" s="50" t="n">
        <v>5</v>
      </c>
      <c r="AC39" s="50" t="n">
        <v>5</v>
      </c>
      <c r="AD39" s="50" t="n">
        <v>5</v>
      </c>
      <c r="AE39" s="50" t="n">
        <v>5</v>
      </c>
    </row>
    <row r="40" customFormat="false" ht="114" hidden="false" customHeight="true" outlineLevel="0" collapsed="false">
      <c r="A40" s="51"/>
      <c r="B40" s="43" t="n">
        <v>27</v>
      </c>
      <c r="C40" s="52"/>
      <c r="D40" s="239"/>
      <c r="E40" s="241" t="s">
        <v>97</v>
      </c>
      <c r="F40" s="215" t="s">
        <v>98</v>
      </c>
      <c r="G40" s="215"/>
      <c r="H40" s="215"/>
      <c r="I40" s="215"/>
      <c r="J40" s="215"/>
      <c r="K40" s="215"/>
      <c r="L40" s="215"/>
      <c r="M40" s="215"/>
      <c r="N40" s="215"/>
      <c r="O40" s="215"/>
      <c r="P40" s="62" t="n">
        <v>5</v>
      </c>
      <c r="Q40" s="62" t="n">
        <v>5</v>
      </c>
      <c r="R40" s="62" t="n">
        <v>5</v>
      </c>
      <c r="S40" s="62" t="n">
        <v>5</v>
      </c>
      <c r="T40" s="49" t="n">
        <f aca="false">IF(P40=X40,AB40)</f>
        <v>5</v>
      </c>
      <c r="U40" s="49" t="n">
        <f aca="false">IF(Q40=Y40,AC40)</f>
        <v>5</v>
      </c>
      <c r="V40" s="49" t="n">
        <f aca="false">IF(R40=Z40,AD40)</f>
        <v>5</v>
      </c>
      <c r="W40" s="49" t="n">
        <f aca="false">IF(S40=AA40,AE40)</f>
        <v>5</v>
      </c>
      <c r="X40" s="49" t="n">
        <f aca="false">IF(P40="NA","NA",AB40)</f>
        <v>5</v>
      </c>
      <c r="Y40" s="49" t="n">
        <f aca="false">IF(Q40="NA","NA",AC40)</f>
        <v>5</v>
      </c>
      <c r="Z40" s="49" t="n">
        <f aca="false">IF(R40="NA","NA",AD40)</f>
        <v>5</v>
      </c>
      <c r="AA40" s="49" t="n">
        <f aca="false">IF(S40="NA","NA",AE40)</f>
        <v>5</v>
      </c>
      <c r="AB40" s="50" t="n">
        <v>5</v>
      </c>
      <c r="AC40" s="50" t="n">
        <v>5</v>
      </c>
      <c r="AD40" s="50" t="n">
        <v>5</v>
      </c>
      <c r="AE40" s="50" t="n">
        <v>5</v>
      </c>
    </row>
    <row r="41" customFormat="false" ht="45" hidden="false" customHeight="true" outlineLevel="0" collapsed="false">
      <c r="A41" s="42" t="n">
        <v>2</v>
      </c>
      <c r="B41" s="73" t="n">
        <v>28</v>
      </c>
      <c r="C41" s="42"/>
      <c r="D41" s="242" t="s">
        <v>99</v>
      </c>
      <c r="E41" s="227" t="s">
        <v>100</v>
      </c>
      <c r="F41" s="243" t="s">
        <v>101</v>
      </c>
      <c r="G41" s="243"/>
      <c r="H41" s="243"/>
      <c r="I41" s="243"/>
      <c r="J41" s="243"/>
      <c r="K41" s="243"/>
      <c r="L41" s="243"/>
      <c r="M41" s="243"/>
      <c r="N41" s="243"/>
      <c r="O41" s="243"/>
      <c r="P41" s="68" t="n">
        <v>1</v>
      </c>
      <c r="Q41" s="68" t="n">
        <v>1</v>
      </c>
      <c r="R41" s="68" t="n">
        <v>1</v>
      </c>
      <c r="S41" s="68" t="n">
        <v>1</v>
      </c>
      <c r="T41" s="49" t="n">
        <f aca="false">IF(P41=X41,AB41)</f>
        <v>1</v>
      </c>
      <c r="U41" s="49" t="n">
        <f aca="false">IF(Q41=Y41,AC41)</f>
        <v>1</v>
      </c>
      <c r="V41" s="49" t="n">
        <f aca="false">IF(R41=Z41,AD41)</f>
        <v>1</v>
      </c>
      <c r="W41" s="49" t="n">
        <f aca="false">IF(S41=AA41,AE41)</f>
        <v>1</v>
      </c>
      <c r="X41" s="49" t="n">
        <f aca="false">IF(P41="NA","NA",AB41)</f>
        <v>1</v>
      </c>
      <c r="Y41" s="49" t="n">
        <f aca="false">IF(Q41="NA","NA",AC41)</f>
        <v>1</v>
      </c>
      <c r="Z41" s="49" t="n">
        <f aca="false">IF(R41="NA","NA",AD41)</f>
        <v>1</v>
      </c>
      <c r="AA41" s="49" t="n">
        <f aca="false">IF(S41="NA","NA",AE41)</f>
        <v>1</v>
      </c>
      <c r="AB41" s="50" t="n">
        <v>1</v>
      </c>
      <c r="AC41" s="50" t="n">
        <v>1</v>
      </c>
      <c r="AD41" s="50" t="n">
        <v>1</v>
      </c>
      <c r="AE41" s="50" t="n">
        <v>1</v>
      </c>
    </row>
    <row r="42" customFormat="false" ht="121.5" hidden="false" customHeight="true" outlineLevel="0" collapsed="false">
      <c r="A42" s="42" t="n">
        <v>2</v>
      </c>
      <c r="B42" s="43" t="n">
        <v>29</v>
      </c>
      <c r="C42" s="42"/>
      <c r="D42" s="242"/>
      <c r="E42" s="244" t="s">
        <v>102</v>
      </c>
      <c r="F42" s="245" t="s">
        <v>307</v>
      </c>
      <c r="G42" s="245"/>
      <c r="H42" s="245"/>
      <c r="I42" s="245"/>
      <c r="J42" s="245"/>
      <c r="K42" s="245"/>
      <c r="L42" s="245"/>
      <c r="M42" s="245"/>
      <c r="N42" s="245"/>
      <c r="O42" s="245"/>
      <c r="P42" s="62" t="n">
        <v>5</v>
      </c>
      <c r="Q42" s="62" t="n">
        <v>5</v>
      </c>
      <c r="R42" s="62" t="n">
        <v>5</v>
      </c>
      <c r="S42" s="62" t="n">
        <v>5</v>
      </c>
      <c r="T42" s="49" t="n">
        <f aca="false">IF(P42=X42,AB42)</f>
        <v>5</v>
      </c>
      <c r="U42" s="49" t="n">
        <f aca="false">IF(Q42=Y42,AC42)</f>
        <v>5</v>
      </c>
      <c r="V42" s="49" t="n">
        <f aca="false">IF(R42=Z42,AD42)</f>
        <v>5</v>
      </c>
      <c r="W42" s="49" t="n">
        <f aca="false">IF(S42=AA42,AE42)</f>
        <v>5</v>
      </c>
      <c r="X42" s="49" t="n">
        <f aca="false">IF(P42="NA","NA",AB42)</f>
        <v>5</v>
      </c>
      <c r="Y42" s="49" t="n">
        <f aca="false">IF(Q42="NA","NA",AC42)</f>
        <v>5</v>
      </c>
      <c r="Z42" s="49" t="n">
        <f aca="false">IF(R42="NA","NA",AD42)</f>
        <v>5</v>
      </c>
      <c r="AA42" s="49" t="n">
        <f aca="false">IF(S42="NA","NA",AE42)</f>
        <v>5</v>
      </c>
      <c r="AB42" s="50" t="n">
        <v>5</v>
      </c>
      <c r="AC42" s="50" t="n">
        <v>5</v>
      </c>
      <c r="AD42" s="50" t="n">
        <v>5</v>
      </c>
      <c r="AE42" s="50" t="n">
        <v>5</v>
      </c>
    </row>
    <row r="43" customFormat="false" ht="138" hidden="false" customHeight="true" outlineLevel="0" collapsed="false">
      <c r="A43" s="42" t="n">
        <v>2</v>
      </c>
      <c r="B43" s="73" t="n">
        <v>30</v>
      </c>
      <c r="C43" s="42"/>
      <c r="D43" s="242"/>
      <c r="E43" s="238" t="s">
        <v>104</v>
      </c>
      <c r="F43" s="245" t="s">
        <v>105</v>
      </c>
      <c r="G43" s="245"/>
      <c r="H43" s="245"/>
      <c r="I43" s="245"/>
      <c r="J43" s="245"/>
      <c r="K43" s="245"/>
      <c r="L43" s="245"/>
      <c r="M43" s="245"/>
      <c r="N43" s="245"/>
      <c r="O43" s="245"/>
      <c r="P43" s="62" t="n">
        <v>5</v>
      </c>
      <c r="Q43" s="62" t="n">
        <v>5</v>
      </c>
      <c r="R43" s="62" t="n">
        <v>5</v>
      </c>
      <c r="S43" s="62" t="n">
        <v>5</v>
      </c>
      <c r="T43" s="49" t="n">
        <f aca="false">IF(P43=X43,AB43)</f>
        <v>5</v>
      </c>
      <c r="U43" s="49" t="n">
        <f aca="false">IF(Q43=Y43,AC43)</f>
        <v>5</v>
      </c>
      <c r="V43" s="49" t="n">
        <f aca="false">IF(R43=Z43,AD43)</f>
        <v>5</v>
      </c>
      <c r="W43" s="49" t="n">
        <f aca="false">IF(S43=AA43,AE43)</f>
        <v>5</v>
      </c>
      <c r="X43" s="49" t="n">
        <f aca="false">IF(P43="NA","NA",AB43)</f>
        <v>5</v>
      </c>
      <c r="Y43" s="49" t="n">
        <f aca="false">IF(Q43="NA","NA",AC43)</f>
        <v>5</v>
      </c>
      <c r="Z43" s="49" t="n">
        <f aca="false">IF(R43="NA","NA",AD43)</f>
        <v>5</v>
      </c>
      <c r="AA43" s="49" t="n">
        <f aca="false">IF(S43="NA","NA",AE43)</f>
        <v>5</v>
      </c>
      <c r="AB43" s="50" t="n">
        <v>5</v>
      </c>
      <c r="AC43" s="50" t="n">
        <v>5</v>
      </c>
      <c r="AD43" s="50" t="n">
        <v>5</v>
      </c>
      <c r="AE43" s="50" t="n">
        <v>5</v>
      </c>
    </row>
    <row r="44" customFormat="false" ht="22.35" hidden="false" customHeight="true" outlineLevel="0" collapsed="false">
      <c r="A44" s="246"/>
      <c r="B44" s="246"/>
      <c r="C44" s="246"/>
      <c r="D44" s="247" t="s">
        <v>308</v>
      </c>
      <c r="E44" s="248" t="s">
        <v>31</v>
      </c>
      <c r="F44" s="222" t="s">
        <v>32</v>
      </c>
      <c r="G44" s="222"/>
      <c r="H44" s="222"/>
      <c r="I44" s="222"/>
      <c r="J44" s="222"/>
      <c r="K44" s="222"/>
      <c r="L44" s="222"/>
      <c r="M44" s="222"/>
      <c r="N44" s="222"/>
      <c r="O44" s="222"/>
      <c r="P44" s="134" t="s">
        <v>33</v>
      </c>
      <c r="Q44" s="134"/>
      <c r="R44" s="134"/>
      <c r="S44" s="134"/>
      <c r="T44" s="49"/>
      <c r="U44" s="49" t="n">
        <f aca="false">IF(Q44=Y44,AC44)</f>
        <v>0</v>
      </c>
      <c r="V44" s="49" t="n">
        <f aca="false">IF(R44=Z44,AD44)</f>
        <v>0</v>
      </c>
      <c r="W44" s="49" t="n">
        <f aca="false">IF(S44=AA44,AE44)</f>
        <v>0</v>
      </c>
      <c r="X44" s="49" t="n">
        <f aca="false">IF(P44="NA","NA",AB44)</f>
        <v>0</v>
      </c>
      <c r="Y44" s="49" t="n">
        <f aca="false">IF(Q44="NA","NA",AC44)</f>
        <v>0</v>
      </c>
      <c r="Z44" s="49" t="n">
        <f aca="false">IF(R44="NA","NA",AD44)</f>
        <v>0</v>
      </c>
      <c r="AA44" s="49" t="n">
        <f aca="false">IF(S44="NA","NA",AE44)</f>
        <v>0</v>
      </c>
      <c r="AB44" s="50"/>
      <c r="AC44" s="50"/>
      <c r="AD44" s="50"/>
      <c r="AE44" s="50"/>
    </row>
    <row r="45" customFormat="false" ht="50.25" hidden="false" customHeight="true" outlineLevel="0" collapsed="false">
      <c r="A45" s="42" t="n">
        <v>2</v>
      </c>
      <c r="B45" s="249" t="n">
        <v>31</v>
      </c>
      <c r="C45" s="42" t="n">
        <v>2</v>
      </c>
      <c r="D45" s="250" t="s">
        <v>309</v>
      </c>
      <c r="E45" s="251" t="s">
        <v>310</v>
      </c>
      <c r="F45" s="208" t="s">
        <v>311</v>
      </c>
      <c r="G45" s="208"/>
      <c r="H45" s="208"/>
      <c r="I45" s="208"/>
      <c r="J45" s="208"/>
      <c r="K45" s="208"/>
      <c r="L45" s="208"/>
      <c r="M45" s="208"/>
      <c r="N45" s="208"/>
      <c r="O45" s="208"/>
      <c r="P45" s="68" t="n">
        <v>1</v>
      </c>
      <c r="Q45" s="68" t="n">
        <v>1</v>
      </c>
      <c r="R45" s="68" t="n">
        <v>1</v>
      </c>
      <c r="S45" s="68" t="n">
        <v>1</v>
      </c>
      <c r="T45" s="49" t="n">
        <f aca="false">IF(P45=X45,AB45)</f>
        <v>1</v>
      </c>
      <c r="U45" s="49" t="n">
        <f aca="false">IF(Q45=Y45,AC45)</f>
        <v>1</v>
      </c>
      <c r="V45" s="49" t="n">
        <f aca="false">IF(R45=Z45,AD45)</f>
        <v>1</v>
      </c>
      <c r="W45" s="49" t="n">
        <f aca="false">IF(S45=AA45,AE45)</f>
        <v>1</v>
      </c>
      <c r="X45" s="49" t="n">
        <f aca="false">IF(P45="NA","NA",AB45)</f>
        <v>1</v>
      </c>
      <c r="Y45" s="49" t="n">
        <f aca="false">IF(Q45="NA","NA",AC45)</f>
        <v>1</v>
      </c>
      <c r="Z45" s="49" t="n">
        <f aca="false">IF(R45="NA","NA",AD45)</f>
        <v>1</v>
      </c>
      <c r="AA45" s="49" t="n">
        <f aca="false">IF(S45="NA","NA",AE45)</f>
        <v>1</v>
      </c>
      <c r="AB45" s="50" t="n">
        <v>1</v>
      </c>
      <c r="AC45" s="50" t="n">
        <v>1</v>
      </c>
      <c r="AD45" s="50" t="n">
        <v>1</v>
      </c>
      <c r="AE45" s="50" t="n">
        <v>1</v>
      </c>
    </row>
    <row r="46" customFormat="false" ht="84" hidden="false" customHeight="true" outlineLevel="0" collapsed="false">
      <c r="A46" s="42" t="n">
        <v>2</v>
      </c>
      <c r="B46" s="249" t="n">
        <v>32</v>
      </c>
      <c r="C46" s="42" t="n">
        <v>2</v>
      </c>
      <c r="D46" s="250"/>
      <c r="E46" s="252" t="s">
        <v>312</v>
      </c>
      <c r="F46" s="210" t="s">
        <v>313</v>
      </c>
      <c r="G46" s="210"/>
      <c r="H46" s="210"/>
      <c r="I46" s="210"/>
      <c r="J46" s="210"/>
      <c r="K46" s="210"/>
      <c r="L46" s="210"/>
      <c r="M46" s="210"/>
      <c r="N46" s="210"/>
      <c r="O46" s="210"/>
      <c r="P46" s="68" t="n">
        <v>1</v>
      </c>
      <c r="Q46" s="68" t="n">
        <v>1</v>
      </c>
      <c r="R46" s="68" t="n">
        <v>1</v>
      </c>
      <c r="S46" s="68" t="n">
        <v>1</v>
      </c>
      <c r="T46" s="49" t="n">
        <f aca="false">IF(P46=X46,AB46)</f>
        <v>1</v>
      </c>
      <c r="U46" s="49" t="n">
        <f aca="false">IF(Q46=Y46,AC46)</f>
        <v>1</v>
      </c>
      <c r="V46" s="49" t="n">
        <f aca="false">IF(R46=Z46,AD46)</f>
        <v>1</v>
      </c>
      <c r="W46" s="49" t="n">
        <f aca="false">IF(S46=AA46,AE46)</f>
        <v>1</v>
      </c>
      <c r="X46" s="49" t="n">
        <f aca="false">IF(P46="NA","NA",AB46)</f>
        <v>1</v>
      </c>
      <c r="Y46" s="49" t="n">
        <f aca="false">IF(Q46="NA","NA",AC46)</f>
        <v>1</v>
      </c>
      <c r="Z46" s="49" t="n">
        <f aca="false">IF(R46="NA","NA",AD46)</f>
        <v>1</v>
      </c>
      <c r="AA46" s="49" t="n">
        <f aca="false">IF(S46="NA","NA",AE46)</f>
        <v>1</v>
      </c>
      <c r="AB46" s="50" t="n">
        <v>1</v>
      </c>
      <c r="AC46" s="50" t="n">
        <v>1</v>
      </c>
      <c r="AD46" s="50" t="n">
        <v>1</v>
      </c>
      <c r="AE46" s="50" t="n">
        <v>1</v>
      </c>
    </row>
    <row r="47" customFormat="false" ht="66.6" hidden="false" customHeight="true" outlineLevel="0" collapsed="false">
      <c r="A47" s="42" t="n">
        <v>2</v>
      </c>
      <c r="B47" s="249" t="n">
        <v>33</v>
      </c>
      <c r="C47" s="42" t="n">
        <v>2</v>
      </c>
      <c r="D47" s="250"/>
      <c r="E47" s="252" t="s">
        <v>314</v>
      </c>
      <c r="F47" s="210" t="s">
        <v>315</v>
      </c>
      <c r="G47" s="210"/>
      <c r="H47" s="210"/>
      <c r="I47" s="210"/>
      <c r="J47" s="210"/>
      <c r="K47" s="210"/>
      <c r="L47" s="210"/>
      <c r="M47" s="210"/>
      <c r="N47" s="210"/>
      <c r="O47" s="210"/>
      <c r="P47" s="68" t="n">
        <v>1</v>
      </c>
      <c r="Q47" s="68" t="n">
        <v>1</v>
      </c>
      <c r="R47" s="68" t="n">
        <v>1</v>
      </c>
      <c r="S47" s="68" t="n">
        <v>1</v>
      </c>
      <c r="T47" s="49" t="n">
        <f aca="false">IF(P47=X47,AB47)</f>
        <v>1</v>
      </c>
      <c r="U47" s="49" t="n">
        <f aca="false">IF(Q47=Y47,AC47)</f>
        <v>1</v>
      </c>
      <c r="V47" s="49" t="n">
        <f aca="false">IF(R47=Z47,AD47)</f>
        <v>1</v>
      </c>
      <c r="W47" s="49" t="n">
        <f aca="false">IF(S47=AA47,AE47)</f>
        <v>1</v>
      </c>
      <c r="X47" s="49" t="n">
        <f aca="false">IF(P47="NA","NA",AB47)</f>
        <v>1</v>
      </c>
      <c r="Y47" s="49" t="n">
        <f aca="false">IF(Q47="NA","NA",AC47)</f>
        <v>1</v>
      </c>
      <c r="Z47" s="49" t="n">
        <f aca="false">IF(R47="NA","NA",AD47)</f>
        <v>1</v>
      </c>
      <c r="AA47" s="49" t="n">
        <f aca="false">IF(S47="NA","NA",AE47)</f>
        <v>1</v>
      </c>
      <c r="AB47" s="50" t="n">
        <v>1</v>
      </c>
      <c r="AC47" s="50" t="n">
        <v>1</v>
      </c>
      <c r="AD47" s="50" t="n">
        <v>1</v>
      </c>
      <c r="AE47" s="50" t="n">
        <v>1</v>
      </c>
    </row>
    <row r="48" customFormat="false" ht="69.6" hidden="false" customHeight="true" outlineLevel="0" collapsed="false">
      <c r="A48" s="155"/>
      <c r="B48" s="249" t="n">
        <v>34</v>
      </c>
      <c r="C48" s="155"/>
      <c r="D48" s="250"/>
      <c r="E48" s="253" t="s">
        <v>316</v>
      </c>
      <c r="F48" s="210" t="s">
        <v>317</v>
      </c>
      <c r="G48" s="210"/>
      <c r="H48" s="210"/>
      <c r="I48" s="210"/>
      <c r="J48" s="210"/>
      <c r="K48" s="210"/>
      <c r="L48" s="210"/>
      <c r="M48" s="210"/>
      <c r="N48" s="210"/>
      <c r="O48" s="210"/>
      <c r="P48" s="68" t="n">
        <v>1</v>
      </c>
      <c r="Q48" s="68" t="n">
        <v>1</v>
      </c>
      <c r="R48" s="68" t="n">
        <v>1</v>
      </c>
      <c r="S48" s="68" t="n">
        <v>1</v>
      </c>
      <c r="T48" s="49" t="n">
        <f aca="false">IF(P48=X48,AB48)</f>
        <v>1</v>
      </c>
      <c r="U48" s="49" t="n">
        <f aca="false">IF(Q48=Y48,AC48)</f>
        <v>1</v>
      </c>
      <c r="V48" s="49" t="n">
        <f aca="false">IF(R48=Z48,AD48)</f>
        <v>1</v>
      </c>
      <c r="W48" s="49" t="n">
        <f aca="false">IF(S48=AA48,AE48)</f>
        <v>1</v>
      </c>
      <c r="X48" s="49" t="n">
        <f aca="false">IF(P48="NA","NA",AB48)</f>
        <v>1</v>
      </c>
      <c r="Y48" s="49" t="n">
        <f aca="false">IF(Q48="NA","NA",AC48)</f>
        <v>1</v>
      </c>
      <c r="Z48" s="49" t="n">
        <f aca="false">IF(R48="NA","NA",AD48)</f>
        <v>1</v>
      </c>
      <c r="AA48" s="49" t="n">
        <f aca="false">IF(S48="NA","NA",AE48)</f>
        <v>1</v>
      </c>
      <c r="AB48" s="50" t="n">
        <v>1</v>
      </c>
      <c r="AC48" s="50" t="n">
        <v>1</v>
      </c>
      <c r="AD48" s="50" t="n">
        <v>1</v>
      </c>
      <c r="AE48" s="50" t="n">
        <v>1</v>
      </c>
    </row>
    <row r="49" customFormat="false" ht="57.75" hidden="false" customHeight="true" outlineLevel="0" collapsed="false">
      <c r="A49" s="155"/>
      <c r="B49" s="249" t="n">
        <v>35</v>
      </c>
      <c r="C49" s="155"/>
      <c r="D49" s="250"/>
      <c r="E49" s="254" t="s">
        <v>318</v>
      </c>
      <c r="F49" s="212" t="s">
        <v>319</v>
      </c>
      <c r="G49" s="212"/>
      <c r="H49" s="212"/>
      <c r="I49" s="212"/>
      <c r="J49" s="212"/>
      <c r="K49" s="212"/>
      <c r="L49" s="212"/>
      <c r="M49" s="212"/>
      <c r="N49" s="212"/>
      <c r="O49" s="212"/>
      <c r="P49" s="62" t="n">
        <v>5</v>
      </c>
      <c r="Q49" s="62" t="n">
        <v>5</v>
      </c>
      <c r="R49" s="62" t="n">
        <v>5</v>
      </c>
      <c r="S49" s="62" t="n">
        <v>5</v>
      </c>
      <c r="T49" s="49" t="n">
        <f aca="false">IF(P49=X49,AB49)</f>
        <v>5</v>
      </c>
      <c r="U49" s="49" t="n">
        <f aca="false">IF(Q49=Y49,AC49)</f>
        <v>5</v>
      </c>
      <c r="V49" s="49" t="n">
        <f aca="false">IF(R49=Z49,AD49)</f>
        <v>5</v>
      </c>
      <c r="W49" s="49" t="n">
        <f aca="false">IF(S49=AA49,AE49)</f>
        <v>5</v>
      </c>
      <c r="X49" s="49" t="n">
        <f aca="false">IF(P49="NA","NA",AB49)</f>
        <v>5</v>
      </c>
      <c r="Y49" s="49" t="n">
        <f aca="false">IF(Q49="NA","NA",AC49)</f>
        <v>5</v>
      </c>
      <c r="Z49" s="49" t="n">
        <f aca="false">IF(R49="NA","NA",AD49)</f>
        <v>5</v>
      </c>
      <c r="AA49" s="49" t="n">
        <f aca="false">IF(S49="NA","NA",AE49)</f>
        <v>5</v>
      </c>
      <c r="AB49" s="50" t="n">
        <v>5</v>
      </c>
      <c r="AC49" s="50" t="n">
        <v>5</v>
      </c>
      <c r="AD49" s="50" t="n">
        <v>5</v>
      </c>
      <c r="AE49" s="50" t="n">
        <v>5</v>
      </c>
    </row>
    <row r="50" customFormat="false" ht="54.75" hidden="false" customHeight="true" outlineLevel="0" collapsed="false">
      <c r="A50" s="155"/>
      <c r="B50" s="249" t="n">
        <v>36</v>
      </c>
      <c r="C50" s="155"/>
      <c r="D50" s="250"/>
      <c r="E50" s="253" t="s">
        <v>320</v>
      </c>
      <c r="F50" s="210" t="s">
        <v>321</v>
      </c>
      <c r="G50" s="210"/>
      <c r="H50" s="210"/>
      <c r="I50" s="210"/>
      <c r="J50" s="210"/>
      <c r="K50" s="210"/>
      <c r="L50" s="210"/>
      <c r="M50" s="210"/>
      <c r="N50" s="210"/>
      <c r="O50" s="210"/>
      <c r="P50" s="68" t="n">
        <v>1</v>
      </c>
      <c r="Q50" s="68" t="n">
        <v>1</v>
      </c>
      <c r="R50" s="68" t="n">
        <v>1</v>
      </c>
      <c r="S50" s="68" t="n">
        <v>1</v>
      </c>
      <c r="T50" s="49" t="n">
        <f aca="false">IF(P50=X50,AB50)</f>
        <v>1</v>
      </c>
      <c r="U50" s="49" t="n">
        <f aca="false">IF(Q50=Y50,AC50)</f>
        <v>1</v>
      </c>
      <c r="V50" s="49" t="n">
        <f aca="false">IF(R50=Z50,AD50)</f>
        <v>1</v>
      </c>
      <c r="W50" s="49" t="n">
        <f aca="false">IF(S50=AA50,AE50)</f>
        <v>1</v>
      </c>
      <c r="X50" s="49" t="n">
        <f aca="false">IF(P50="NA","NA",AB50)</f>
        <v>1</v>
      </c>
      <c r="Y50" s="49" t="n">
        <f aca="false">IF(Q50="NA","NA",AC50)</f>
        <v>1</v>
      </c>
      <c r="Z50" s="49" t="n">
        <f aca="false">IF(R50="NA","NA",AD50)</f>
        <v>1</v>
      </c>
      <c r="AA50" s="49" t="n">
        <f aca="false">IF(S50="NA","NA",AE50)</f>
        <v>1</v>
      </c>
      <c r="AB50" s="50" t="n">
        <v>1</v>
      </c>
      <c r="AC50" s="50" t="n">
        <v>1</v>
      </c>
      <c r="AD50" s="50" t="n">
        <v>1</v>
      </c>
      <c r="AE50" s="50" t="n">
        <v>1</v>
      </c>
    </row>
    <row r="51" customFormat="false" ht="57.75" hidden="false" customHeight="true" outlineLevel="0" collapsed="false">
      <c r="A51" s="155"/>
      <c r="B51" s="249" t="n">
        <v>37</v>
      </c>
      <c r="C51" s="155"/>
      <c r="D51" s="250"/>
      <c r="E51" s="253" t="s">
        <v>322</v>
      </c>
      <c r="F51" s="210" t="s">
        <v>321</v>
      </c>
      <c r="G51" s="210"/>
      <c r="H51" s="210"/>
      <c r="I51" s="210"/>
      <c r="J51" s="210"/>
      <c r="K51" s="210"/>
      <c r="L51" s="210"/>
      <c r="M51" s="210"/>
      <c r="N51" s="210"/>
      <c r="O51" s="210"/>
      <c r="P51" s="68" t="n">
        <v>1</v>
      </c>
      <c r="Q51" s="68" t="n">
        <v>1</v>
      </c>
      <c r="R51" s="68" t="n">
        <v>1</v>
      </c>
      <c r="S51" s="68" t="n">
        <v>1</v>
      </c>
      <c r="T51" s="49" t="n">
        <f aca="false">IF(P51=X51,AB51)</f>
        <v>1</v>
      </c>
      <c r="U51" s="49" t="n">
        <f aca="false">IF(Q51=Y51,AC51)</f>
        <v>1</v>
      </c>
      <c r="V51" s="49" t="n">
        <f aca="false">IF(R51=Z51,AD51)</f>
        <v>1</v>
      </c>
      <c r="W51" s="49" t="n">
        <f aca="false">IF(S51=AA51,AE51)</f>
        <v>1</v>
      </c>
      <c r="X51" s="49" t="n">
        <f aca="false">IF(P51="NA","NA",AB51)</f>
        <v>1</v>
      </c>
      <c r="Y51" s="49" t="n">
        <f aca="false">IF(Q51="NA","NA",AC51)</f>
        <v>1</v>
      </c>
      <c r="Z51" s="49" t="n">
        <f aca="false">IF(R51="NA","NA",AD51)</f>
        <v>1</v>
      </c>
      <c r="AA51" s="49" t="n">
        <f aca="false">IF(S51="NA","NA",AE51)</f>
        <v>1</v>
      </c>
      <c r="AB51" s="50" t="n">
        <v>1</v>
      </c>
      <c r="AC51" s="50" t="n">
        <v>1</v>
      </c>
      <c r="AD51" s="50" t="n">
        <v>1</v>
      </c>
      <c r="AE51" s="50" t="n">
        <v>1</v>
      </c>
    </row>
    <row r="52" customFormat="false" ht="45" hidden="false" customHeight="true" outlineLevel="0" collapsed="false">
      <c r="A52" s="155"/>
      <c r="B52" s="249" t="n">
        <v>38</v>
      </c>
      <c r="C52" s="155"/>
      <c r="D52" s="250"/>
      <c r="E52" s="255" t="s">
        <v>323</v>
      </c>
      <c r="F52" s="256" t="s">
        <v>124</v>
      </c>
      <c r="G52" s="256"/>
      <c r="H52" s="256"/>
      <c r="I52" s="256"/>
      <c r="J52" s="256"/>
      <c r="K52" s="256"/>
      <c r="L52" s="256"/>
      <c r="M52" s="256"/>
      <c r="N52" s="256"/>
      <c r="O52" s="256"/>
      <c r="P52" s="68" t="n">
        <v>1</v>
      </c>
      <c r="Q52" s="68" t="n">
        <v>1</v>
      </c>
      <c r="R52" s="68" t="n">
        <v>1</v>
      </c>
      <c r="S52" s="68" t="n">
        <v>1</v>
      </c>
      <c r="T52" s="49" t="n">
        <f aca="false">IF(P52=X52,AB52)</f>
        <v>1</v>
      </c>
      <c r="U52" s="49" t="n">
        <f aca="false">IF(Q52=Y52,AC52)</f>
        <v>1</v>
      </c>
      <c r="V52" s="49" t="n">
        <f aca="false">IF(R52=Z52,AD52)</f>
        <v>1</v>
      </c>
      <c r="W52" s="49" t="n">
        <f aca="false">IF(S52=AA52,AE52)</f>
        <v>1</v>
      </c>
      <c r="X52" s="49" t="n">
        <f aca="false">IF(P52="NA","NA",AB52)</f>
        <v>1</v>
      </c>
      <c r="Y52" s="49" t="n">
        <f aca="false">IF(Q52="NA","NA",AC52)</f>
        <v>1</v>
      </c>
      <c r="Z52" s="49" t="n">
        <f aca="false">IF(R52="NA","NA",AD52)</f>
        <v>1</v>
      </c>
      <c r="AA52" s="49" t="n">
        <f aca="false">IF(S52="NA","NA",AE52)</f>
        <v>1</v>
      </c>
      <c r="AB52" s="50" t="n">
        <v>1</v>
      </c>
      <c r="AC52" s="50" t="n">
        <v>1</v>
      </c>
      <c r="AD52" s="50" t="n">
        <v>1</v>
      </c>
      <c r="AE52" s="50" t="n">
        <v>1</v>
      </c>
    </row>
    <row r="53" customFormat="false" ht="27.6" hidden="false" customHeight="true" outlineLevel="0" collapsed="false">
      <c r="A53" s="246"/>
      <c r="B53" s="246"/>
      <c r="C53" s="246"/>
      <c r="D53" s="247" t="s">
        <v>308</v>
      </c>
      <c r="E53" s="248" t="s">
        <v>31</v>
      </c>
      <c r="F53" s="248" t="s">
        <v>32</v>
      </c>
      <c r="G53" s="248"/>
      <c r="H53" s="248"/>
      <c r="I53" s="248"/>
      <c r="J53" s="248"/>
      <c r="K53" s="248"/>
      <c r="L53" s="248"/>
      <c r="M53" s="248"/>
      <c r="N53" s="248"/>
      <c r="O53" s="248"/>
      <c r="P53" s="134" t="s">
        <v>33</v>
      </c>
      <c r="Q53" s="134"/>
      <c r="R53" s="134"/>
      <c r="S53" s="134"/>
      <c r="T53" s="49"/>
      <c r="U53" s="49" t="n">
        <f aca="false">IF(Q53=Y53,AC53)</f>
        <v>0</v>
      </c>
      <c r="V53" s="49" t="n">
        <f aca="false">IF(R53=Z53,AD53)</f>
        <v>0</v>
      </c>
      <c r="W53" s="49" t="n">
        <f aca="false">IF(S53=AA53,AE53)</f>
        <v>0</v>
      </c>
      <c r="X53" s="49" t="n">
        <f aca="false">IF(P53="NA","NA",AB53)</f>
        <v>0</v>
      </c>
      <c r="Y53" s="49" t="n">
        <f aca="false">IF(Q53="NA","NA",AC53)</f>
        <v>0</v>
      </c>
      <c r="Z53" s="49" t="n">
        <f aca="false">IF(R53="NA","NA",AD53)</f>
        <v>0</v>
      </c>
      <c r="AA53" s="49" t="n">
        <f aca="false">IF(S53="NA","NA",AE53)</f>
        <v>0</v>
      </c>
      <c r="AB53" s="50"/>
      <c r="AC53" s="50"/>
      <c r="AD53" s="50"/>
      <c r="AE53" s="50"/>
    </row>
    <row r="54" customFormat="false" ht="53.25" hidden="false" customHeight="true" outlineLevel="0" collapsed="false">
      <c r="A54" s="155"/>
      <c r="B54" s="249" t="n">
        <v>39</v>
      </c>
      <c r="C54" s="155"/>
      <c r="D54" s="257" t="s">
        <v>324</v>
      </c>
      <c r="E54" s="251" t="s">
        <v>325</v>
      </c>
      <c r="F54" s="208" t="s">
        <v>326</v>
      </c>
      <c r="G54" s="208"/>
      <c r="H54" s="208"/>
      <c r="I54" s="208"/>
      <c r="J54" s="208"/>
      <c r="K54" s="208"/>
      <c r="L54" s="208"/>
      <c r="M54" s="208"/>
      <c r="N54" s="208"/>
      <c r="O54" s="208"/>
      <c r="P54" s="68" t="n">
        <v>1</v>
      </c>
      <c r="Q54" s="68" t="n">
        <v>1</v>
      </c>
      <c r="R54" s="68" t="n">
        <v>1</v>
      </c>
      <c r="S54" s="68" t="n">
        <v>1</v>
      </c>
      <c r="T54" s="49" t="n">
        <f aca="false">IF(P54=X54,AB54)</f>
        <v>1</v>
      </c>
      <c r="U54" s="49" t="n">
        <f aca="false">IF(Q54=Y54,AC54)</f>
        <v>1</v>
      </c>
      <c r="V54" s="49" t="n">
        <f aca="false">IF(R54=Z54,AD54)</f>
        <v>1</v>
      </c>
      <c r="W54" s="49" t="n">
        <f aca="false">IF(S54=AA54,AE54)</f>
        <v>1</v>
      </c>
      <c r="X54" s="49" t="n">
        <f aca="false">IF(P54="NA","NA",AB54)</f>
        <v>1</v>
      </c>
      <c r="Y54" s="49" t="n">
        <f aca="false">IF(Q54="NA","NA",AC54)</f>
        <v>1</v>
      </c>
      <c r="Z54" s="49" t="n">
        <f aca="false">IF(R54="NA","NA",AD54)</f>
        <v>1</v>
      </c>
      <c r="AA54" s="49" t="n">
        <f aca="false">IF(S54="NA","NA",AE54)</f>
        <v>1</v>
      </c>
      <c r="AB54" s="50" t="n">
        <v>1</v>
      </c>
      <c r="AC54" s="50" t="n">
        <v>1</v>
      </c>
      <c r="AD54" s="50" t="n">
        <v>1</v>
      </c>
      <c r="AE54" s="50" t="n">
        <v>1</v>
      </c>
    </row>
    <row r="55" customFormat="false" ht="72.75" hidden="false" customHeight="true" outlineLevel="0" collapsed="false">
      <c r="A55" s="155"/>
      <c r="B55" s="249" t="n">
        <v>40</v>
      </c>
      <c r="C55" s="155"/>
      <c r="D55" s="257"/>
      <c r="E55" s="252" t="s">
        <v>327</v>
      </c>
      <c r="F55" s="210" t="s">
        <v>328</v>
      </c>
      <c r="G55" s="210"/>
      <c r="H55" s="210"/>
      <c r="I55" s="210"/>
      <c r="J55" s="210"/>
      <c r="K55" s="210"/>
      <c r="L55" s="210"/>
      <c r="M55" s="210"/>
      <c r="N55" s="210"/>
      <c r="O55" s="210"/>
      <c r="P55" s="68" t="n">
        <v>1</v>
      </c>
      <c r="Q55" s="68" t="n">
        <v>1</v>
      </c>
      <c r="R55" s="68" t="n">
        <v>1</v>
      </c>
      <c r="S55" s="68" t="n">
        <v>1</v>
      </c>
      <c r="T55" s="49" t="n">
        <f aca="false">IF(P55=X55,AB55)</f>
        <v>1</v>
      </c>
      <c r="U55" s="49" t="n">
        <f aca="false">IF(Q55=Y55,AC55)</f>
        <v>1</v>
      </c>
      <c r="V55" s="49" t="n">
        <f aca="false">IF(R55=Z55,AD55)</f>
        <v>1</v>
      </c>
      <c r="W55" s="49" t="n">
        <f aca="false">IF(S55=AA55,AE55)</f>
        <v>1</v>
      </c>
      <c r="X55" s="49" t="n">
        <f aca="false">IF(P55="NA","NA",AB55)</f>
        <v>1</v>
      </c>
      <c r="Y55" s="49" t="n">
        <f aca="false">IF(Q55="NA","NA",AC55)</f>
        <v>1</v>
      </c>
      <c r="Z55" s="49" t="n">
        <f aca="false">IF(R55="NA","NA",AD55)</f>
        <v>1</v>
      </c>
      <c r="AA55" s="49" t="n">
        <f aca="false">IF(S55="NA","NA",AE55)</f>
        <v>1</v>
      </c>
      <c r="AB55" s="50" t="n">
        <v>1</v>
      </c>
      <c r="AC55" s="50" t="n">
        <v>1</v>
      </c>
      <c r="AD55" s="50" t="n">
        <v>1</v>
      </c>
      <c r="AE55" s="50" t="n">
        <v>1</v>
      </c>
    </row>
    <row r="56" customFormat="false" ht="64.5" hidden="false" customHeight="true" outlineLevel="0" collapsed="false">
      <c r="A56" s="155"/>
      <c r="B56" s="249" t="n">
        <v>41</v>
      </c>
      <c r="C56" s="155"/>
      <c r="D56" s="257"/>
      <c r="E56" s="253" t="s">
        <v>329</v>
      </c>
      <c r="F56" s="210" t="s">
        <v>330</v>
      </c>
      <c r="G56" s="210"/>
      <c r="H56" s="210"/>
      <c r="I56" s="210"/>
      <c r="J56" s="210"/>
      <c r="K56" s="210"/>
      <c r="L56" s="210"/>
      <c r="M56" s="210"/>
      <c r="N56" s="210"/>
      <c r="O56" s="210"/>
      <c r="P56" s="68" t="n">
        <v>1</v>
      </c>
      <c r="Q56" s="68" t="n">
        <v>1</v>
      </c>
      <c r="R56" s="68" t="n">
        <v>1</v>
      </c>
      <c r="S56" s="68" t="n">
        <v>1</v>
      </c>
      <c r="T56" s="49" t="n">
        <f aca="false">IF(P56=X56,AB56)</f>
        <v>1</v>
      </c>
      <c r="U56" s="49" t="n">
        <f aca="false">IF(Q56=Y56,AC56)</f>
        <v>1</v>
      </c>
      <c r="V56" s="49" t="n">
        <f aca="false">IF(R56=Z56,AD56)</f>
        <v>1</v>
      </c>
      <c r="W56" s="49" t="n">
        <f aca="false">IF(S56=AA56,AE56)</f>
        <v>1</v>
      </c>
      <c r="X56" s="49" t="n">
        <f aca="false">IF(P56="NA","NA",AB56)</f>
        <v>1</v>
      </c>
      <c r="Y56" s="49" t="n">
        <f aca="false">IF(Q56="NA","NA",AC56)</f>
        <v>1</v>
      </c>
      <c r="Z56" s="49" t="n">
        <f aca="false">IF(R56="NA","NA",AD56)</f>
        <v>1</v>
      </c>
      <c r="AA56" s="49" t="n">
        <f aca="false">IF(S56="NA","NA",AE56)</f>
        <v>1</v>
      </c>
      <c r="AB56" s="50" t="n">
        <v>1</v>
      </c>
      <c r="AC56" s="50" t="n">
        <v>1</v>
      </c>
      <c r="AD56" s="50" t="n">
        <v>1</v>
      </c>
      <c r="AE56" s="50" t="n">
        <v>1</v>
      </c>
    </row>
    <row r="57" customFormat="false" ht="86.25" hidden="false" customHeight="true" outlineLevel="0" collapsed="false">
      <c r="A57" s="155"/>
      <c r="B57" s="249" t="n">
        <v>42</v>
      </c>
      <c r="C57" s="155"/>
      <c r="D57" s="257"/>
      <c r="E57" s="252" t="s">
        <v>331</v>
      </c>
      <c r="F57" s="210" t="s">
        <v>332</v>
      </c>
      <c r="G57" s="210"/>
      <c r="H57" s="210"/>
      <c r="I57" s="210"/>
      <c r="J57" s="210"/>
      <c r="K57" s="210"/>
      <c r="L57" s="210"/>
      <c r="M57" s="210"/>
      <c r="N57" s="210"/>
      <c r="O57" s="210"/>
      <c r="P57" s="68" t="n">
        <v>1</v>
      </c>
      <c r="Q57" s="68" t="n">
        <v>1</v>
      </c>
      <c r="R57" s="68" t="n">
        <v>1</v>
      </c>
      <c r="S57" s="68" t="n">
        <v>1</v>
      </c>
      <c r="T57" s="49" t="n">
        <f aca="false">IF(P57=X57,AB57)</f>
        <v>1</v>
      </c>
      <c r="U57" s="49" t="n">
        <f aca="false">IF(Q57=Y57,AC57)</f>
        <v>1</v>
      </c>
      <c r="V57" s="49" t="n">
        <f aca="false">IF(R57=Z57,AD57)</f>
        <v>1</v>
      </c>
      <c r="W57" s="49" t="n">
        <f aca="false">IF(S57=AA57,AE57)</f>
        <v>1</v>
      </c>
      <c r="X57" s="49" t="n">
        <f aca="false">IF(P57="NA","NA",AB57)</f>
        <v>1</v>
      </c>
      <c r="Y57" s="49" t="n">
        <f aca="false">IF(Q57="NA","NA",AC57)</f>
        <v>1</v>
      </c>
      <c r="Z57" s="49" t="n">
        <f aca="false">IF(R57="NA","NA",AD57)</f>
        <v>1</v>
      </c>
      <c r="AA57" s="49" t="n">
        <f aca="false">IF(S57="NA","NA",AE57)</f>
        <v>1</v>
      </c>
      <c r="AB57" s="50" t="n">
        <v>1</v>
      </c>
      <c r="AC57" s="50" t="n">
        <v>1</v>
      </c>
      <c r="AD57" s="50" t="n">
        <v>1</v>
      </c>
      <c r="AE57" s="50" t="n">
        <v>1</v>
      </c>
    </row>
    <row r="58" customFormat="false" ht="80.25" hidden="false" customHeight="true" outlineLevel="0" collapsed="false">
      <c r="A58" s="155"/>
      <c r="B58" s="249" t="n">
        <v>43</v>
      </c>
      <c r="C58" s="155"/>
      <c r="D58" s="257"/>
      <c r="E58" s="252" t="s">
        <v>333</v>
      </c>
      <c r="F58" s="258" t="s">
        <v>334</v>
      </c>
      <c r="G58" s="258"/>
      <c r="H58" s="258"/>
      <c r="I58" s="258"/>
      <c r="J58" s="258"/>
      <c r="K58" s="258"/>
      <c r="L58" s="258"/>
      <c r="M58" s="258"/>
      <c r="N58" s="258"/>
      <c r="O58" s="258"/>
      <c r="P58" s="68" t="n">
        <v>1</v>
      </c>
      <c r="Q58" s="68" t="n">
        <v>1</v>
      </c>
      <c r="R58" s="68" t="n">
        <v>1</v>
      </c>
      <c r="S58" s="68" t="n">
        <v>1</v>
      </c>
      <c r="T58" s="49" t="n">
        <f aca="false">IF(P58=X58,AB58)</f>
        <v>1</v>
      </c>
      <c r="U58" s="49" t="n">
        <f aca="false">IF(Q58=Y58,AC58)</f>
        <v>1</v>
      </c>
      <c r="V58" s="49" t="n">
        <f aca="false">IF(R58=Z58,AD58)</f>
        <v>1</v>
      </c>
      <c r="W58" s="49" t="n">
        <f aca="false">IF(S58=AA58,AE58)</f>
        <v>1</v>
      </c>
      <c r="X58" s="49" t="n">
        <f aca="false">IF(P58="NA","NA",AB58)</f>
        <v>1</v>
      </c>
      <c r="Y58" s="49" t="n">
        <f aca="false">IF(Q58="NA","NA",AC58)</f>
        <v>1</v>
      </c>
      <c r="Z58" s="49" t="n">
        <f aca="false">IF(R58="NA","NA",AD58)</f>
        <v>1</v>
      </c>
      <c r="AA58" s="49" t="n">
        <f aca="false">IF(S58="NA","NA",AE58)</f>
        <v>1</v>
      </c>
      <c r="AB58" s="50" t="n">
        <v>1</v>
      </c>
      <c r="AC58" s="50" t="n">
        <v>1</v>
      </c>
      <c r="AD58" s="50" t="n">
        <v>1</v>
      </c>
      <c r="AE58" s="50" t="n">
        <v>1</v>
      </c>
    </row>
    <row r="59" customFormat="false" ht="81.75" hidden="false" customHeight="true" outlineLevel="0" collapsed="false">
      <c r="A59" s="155"/>
      <c r="B59" s="249" t="n">
        <v>44</v>
      </c>
      <c r="C59" s="155"/>
      <c r="D59" s="257"/>
      <c r="E59" s="253" t="s">
        <v>335</v>
      </c>
      <c r="F59" s="210" t="s">
        <v>336</v>
      </c>
      <c r="G59" s="210"/>
      <c r="H59" s="210"/>
      <c r="I59" s="210"/>
      <c r="J59" s="210"/>
      <c r="K59" s="210"/>
      <c r="L59" s="210"/>
      <c r="M59" s="210"/>
      <c r="N59" s="210"/>
      <c r="O59" s="210"/>
      <c r="P59" s="68" t="n">
        <v>1</v>
      </c>
      <c r="Q59" s="68" t="n">
        <v>1</v>
      </c>
      <c r="R59" s="68" t="n">
        <v>1</v>
      </c>
      <c r="S59" s="68" t="n">
        <v>1</v>
      </c>
      <c r="T59" s="49" t="n">
        <f aca="false">IF(P59=X59,AB59)</f>
        <v>1</v>
      </c>
      <c r="U59" s="49" t="n">
        <f aca="false">IF(Q59=Y59,AC59)</f>
        <v>1</v>
      </c>
      <c r="V59" s="49" t="n">
        <f aca="false">IF(R59=Z59,AD59)</f>
        <v>1</v>
      </c>
      <c r="W59" s="49" t="n">
        <f aca="false">IF(S59=AA59,AE59)</f>
        <v>1</v>
      </c>
      <c r="X59" s="49" t="n">
        <f aca="false">IF(P59="NA","NA",AB59)</f>
        <v>1</v>
      </c>
      <c r="Y59" s="49" t="n">
        <f aca="false">IF(Q59="NA","NA",AC59)</f>
        <v>1</v>
      </c>
      <c r="Z59" s="49" t="n">
        <f aca="false">IF(R59="NA","NA",AD59)</f>
        <v>1</v>
      </c>
      <c r="AA59" s="49" t="n">
        <f aca="false">IF(S59="NA","NA",AE59)</f>
        <v>1</v>
      </c>
      <c r="AB59" s="50" t="n">
        <v>1</v>
      </c>
      <c r="AC59" s="50" t="n">
        <v>1</v>
      </c>
      <c r="AD59" s="50" t="n">
        <v>1</v>
      </c>
      <c r="AE59" s="50" t="n">
        <v>1</v>
      </c>
    </row>
    <row r="60" customFormat="false" ht="66.75" hidden="false" customHeight="true" outlineLevel="0" collapsed="false">
      <c r="A60" s="155"/>
      <c r="B60" s="249" t="n">
        <v>45</v>
      </c>
      <c r="C60" s="155"/>
      <c r="D60" s="257"/>
      <c r="E60" s="259" t="s">
        <v>337</v>
      </c>
      <c r="F60" s="260" t="s">
        <v>330</v>
      </c>
      <c r="G60" s="260"/>
      <c r="H60" s="260"/>
      <c r="I60" s="260"/>
      <c r="J60" s="260"/>
      <c r="K60" s="260"/>
      <c r="L60" s="260"/>
      <c r="M60" s="260"/>
      <c r="N60" s="260"/>
      <c r="O60" s="260"/>
      <c r="P60" s="68" t="n">
        <v>1</v>
      </c>
      <c r="Q60" s="68" t="n">
        <v>1</v>
      </c>
      <c r="R60" s="68" t="n">
        <v>1</v>
      </c>
      <c r="S60" s="68" t="n">
        <v>1</v>
      </c>
      <c r="T60" s="49" t="n">
        <f aca="false">IF(P60=X60,AB60)</f>
        <v>1</v>
      </c>
      <c r="U60" s="49" t="n">
        <f aca="false">IF(Q60=Y60,AC60)</f>
        <v>1</v>
      </c>
      <c r="V60" s="49" t="n">
        <f aca="false">IF(R60=Z60,AD60)</f>
        <v>1</v>
      </c>
      <c r="W60" s="49" t="n">
        <f aca="false">IF(S60=AA60,AE60)</f>
        <v>1</v>
      </c>
      <c r="X60" s="49" t="n">
        <f aca="false">IF(P60="NA","NA",AB60)</f>
        <v>1</v>
      </c>
      <c r="Y60" s="49" t="n">
        <f aca="false">IF(Q60="NA","NA",AC60)</f>
        <v>1</v>
      </c>
      <c r="Z60" s="49" t="n">
        <f aca="false">IF(R60="NA","NA",AD60)</f>
        <v>1</v>
      </c>
      <c r="AA60" s="49" t="n">
        <f aca="false">IF(S60="NA","NA",AE60)</f>
        <v>1</v>
      </c>
      <c r="AB60" s="50" t="n">
        <v>1</v>
      </c>
      <c r="AC60" s="50" t="n">
        <v>1</v>
      </c>
      <c r="AD60" s="50" t="n">
        <v>1</v>
      </c>
      <c r="AE60" s="50" t="n">
        <v>1</v>
      </c>
    </row>
    <row r="61" customFormat="false" ht="33" hidden="false" customHeight="true" outlineLevel="0" collapsed="false">
      <c r="A61" s="100"/>
      <c r="B61" s="100"/>
      <c r="C61" s="100"/>
      <c r="D61" s="261" t="s">
        <v>106</v>
      </c>
      <c r="E61" s="262" t="s">
        <v>31</v>
      </c>
      <c r="F61" s="222" t="s">
        <v>32</v>
      </c>
      <c r="G61" s="222"/>
      <c r="H61" s="222"/>
      <c r="I61" s="222"/>
      <c r="J61" s="222"/>
      <c r="K61" s="222"/>
      <c r="L61" s="222"/>
      <c r="M61" s="222"/>
      <c r="N61" s="222"/>
      <c r="O61" s="222"/>
      <c r="P61" s="40" t="s">
        <v>33</v>
      </c>
      <c r="Q61" s="40"/>
      <c r="R61" s="40"/>
      <c r="S61" s="40"/>
      <c r="T61" s="49"/>
      <c r="U61" s="49" t="n">
        <f aca="false">IF(Q61=Y61,AC61)</f>
        <v>0</v>
      </c>
      <c r="V61" s="49" t="n">
        <f aca="false">IF(R61=Z61,AD61)</f>
        <v>0</v>
      </c>
      <c r="W61" s="49" t="n">
        <f aca="false">IF(S61=AA61,AE61)</f>
        <v>0</v>
      </c>
      <c r="X61" s="49" t="n">
        <f aca="false">IF(P61="NA","NA",AB61)</f>
        <v>0</v>
      </c>
      <c r="Y61" s="49" t="n">
        <f aca="false">IF(Q61="NA","NA",AC61)</f>
        <v>0</v>
      </c>
      <c r="Z61" s="49" t="n">
        <f aca="false">IF(R61="NA","NA",AD61)</f>
        <v>0</v>
      </c>
      <c r="AA61" s="49" t="n">
        <f aca="false">IF(S61="NA","NA",AE61)</f>
        <v>0</v>
      </c>
      <c r="AB61" s="50"/>
      <c r="AC61" s="50"/>
      <c r="AD61" s="50"/>
      <c r="AE61" s="50"/>
    </row>
    <row r="62" customFormat="false" ht="89.25" hidden="false" customHeight="true" outlineLevel="0" collapsed="false">
      <c r="A62" s="103"/>
      <c r="B62" s="104" t="n">
        <v>46</v>
      </c>
      <c r="C62" s="103"/>
      <c r="D62" s="263" t="s">
        <v>107</v>
      </c>
      <c r="E62" s="264" t="s">
        <v>108</v>
      </c>
      <c r="F62" s="217" t="s">
        <v>109</v>
      </c>
      <c r="G62" s="217"/>
      <c r="H62" s="217"/>
      <c r="I62" s="217"/>
      <c r="J62" s="217"/>
      <c r="K62" s="217"/>
      <c r="L62" s="217"/>
      <c r="M62" s="217"/>
      <c r="N62" s="217"/>
      <c r="O62" s="217"/>
      <c r="P62" s="62" t="n">
        <v>10</v>
      </c>
      <c r="Q62" s="62" t="n">
        <v>10</v>
      </c>
      <c r="R62" s="62" t="n">
        <v>10</v>
      </c>
      <c r="S62" s="62" t="n">
        <v>10</v>
      </c>
      <c r="T62" s="49" t="n">
        <f aca="false">IF(P62=X62,AB62)</f>
        <v>10</v>
      </c>
      <c r="U62" s="49" t="n">
        <f aca="false">IF(Q62=Y62,AC62)</f>
        <v>10</v>
      </c>
      <c r="V62" s="49" t="n">
        <f aca="false">IF(R62=Z62,AD62)</f>
        <v>10</v>
      </c>
      <c r="W62" s="49" t="n">
        <f aca="false">IF(S62=AA62,AE62)</f>
        <v>10</v>
      </c>
      <c r="X62" s="49" t="n">
        <f aca="false">IF(P62="NA","NA",AB62)</f>
        <v>10</v>
      </c>
      <c r="Y62" s="49" t="n">
        <f aca="false">IF(Q62="NA","NA",AC62)</f>
        <v>10</v>
      </c>
      <c r="Z62" s="49" t="n">
        <f aca="false">IF(R62="NA","NA",AD62)</f>
        <v>10</v>
      </c>
      <c r="AA62" s="49" t="n">
        <f aca="false">IF(S62="NA","NA",AE62)</f>
        <v>10</v>
      </c>
      <c r="AB62" s="62" t="n">
        <v>10</v>
      </c>
      <c r="AC62" s="62" t="n">
        <v>10</v>
      </c>
      <c r="AD62" s="62" t="n">
        <v>10</v>
      </c>
      <c r="AE62" s="62" t="n">
        <v>10</v>
      </c>
    </row>
    <row r="63" customFormat="false" ht="52.5" hidden="false" customHeight="true" outlineLevel="0" collapsed="false">
      <c r="A63" s="51"/>
      <c r="B63" s="43" t="n">
        <v>47</v>
      </c>
      <c r="C63" s="51"/>
      <c r="D63" s="263"/>
      <c r="E63" s="265" t="s">
        <v>110</v>
      </c>
      <c r="F63" s="215" t="s">
        <v>111</v>
      </c>
      <c r="G63" s="215"/>
      <c r="H63" s="215"/>
      <c r="I63" s="215"/>
      <c r="J63" s="215"/>
      <c r="K63" s="215"/>
      <c r="L63" s="215"/>
      <c r="M63" s="215"/>
      <c r="N63" s="215"/>
      <c r="O63" s="215"/>
      <c r="P63" s="62" t="n">
        <v>10</v>
      </c>
      <c r="Q63" s="62" t="n">
        <v>10</v>
      </c>
      <c r="R63" s="62" t="n">
        <v>10</v>
      </c>
      <c r="S63" s="62" t="n">
        <v>10</v>
      </c>
      <c r="T63" s="49" t="n">
        <f aca="false">IF(P63=X63,AB63)</f>
        <v>10</v>
      </c>
      <c r="U63" s="49" t="n">
        <f aca="false">IF(Q63=Y63,AC63)</f>
        <v>10</v>
      </c>
      <c r="V63" s="49" t="n">
        <f aca="false">IF(R63=Z63,AD63)</f>
        <v>10</v>
      </c>
      <c r="W63" s="49" t="n">
        <f aca="false">IF(S63=AA63,AE63)</f>
        <v>10</v>
      </c>
      <c r="X63" s="49" t="n">
        <f aca="false">IF(P63="NA","NA",AB63)</f>
        <v>10</v>
      </c>
      <c r="Y63" s="49" t="n">
        <f aca="false">IF(Q63="NA","NA",AC63)</f>
        <v>10</v>
      </c>
      <c r="Z63" s="49" t="n">
        <f aca="false">IF(R63="NA","NA",AD63)</f>
        <v>10</v>
      </c>
      <c r="AA63" s="49" t="n">
        <f aca="false">IF(S63="NA","NA",AE63)</f>
        <v>10</v>
      </c>
      <c r="AB63" s="62" t="n">
        <v>10</v>
      </c>
      <c r="AC63" s="62" t="n">
        <v>10</v>
      </c>
      <c r="AD63" s="62" t="n">
        <v>10</v>
      </c>
      <c r="AE63" s="62" t="n">
        <v>10</v>
      </c>
    </row>
    <row r="64" customFormat="false" ht="81.75" hidden="false" customHeight="true" outlineLevel="0" collapsed="false">
      <c r="A64" s="51"/>
      <c r="B64" s="104" t="n">
        <v>48</v>
      </c>
      <c r="C64" s="51"/>
      <c r="D64" s="263"/>
      <c r="E64" s="265" t="s">
        <v>338</v>
      </c>
      <c r="F64" s="215" t="s">
        <v>109</v>
      </c>
      <c r="G64" s="215"/>
      <c r="H64" s="215"/>
      <c r="I64" s="215"/>
      <c r="J64" s="215"/>
      <c r="K64" s="215"/>
      <c r="L64" s="215"/>
      <c r="M64" s="215"/>
      <c r="N64" s="215"/>
      <c r="O64" s="215"/>
      <c r="P64" s="62" t="n">
        <v>10</v>
      </c>
      <c r="Q64" s="62" t="n">
        <v>10</v>
      </c>
      <c r="R64" s="62" t="n">
        <v>10</v>
      </c>
      <c r="S64" s="62" t="n">
        <v>10</v>
      </c>
      <c r="T64" s="49" t="n">
        <f aca="false">IF(P64=X64,AB64)</f>
        <v>10</v>
      </c>
      <c r="U64" s="49" t="n">
        <f aca="false">IF(Q64=Y64,AC64)</f>
        <v>10</v>
      </c>
      <c r="V64" s="49" t="n">
        <f aca="false">IF(R64=Z64,AD64)</f>
        <v>10</v>
      </c>
      <c r="W64" s="49" t="n">
        <f aca="false">IF(S64=AA64,AE64)</f>
        <v>10</v>
      </c>
      <c r="X64" s="49" t="n">
        <f aca="false">IF(P64="NA","NA",AB64)</f>
        <v>10</v>
      </c>
      <c r="Y64" s="49" t="n">
        <f aca="false">IF(Q64="NA","NA",AC64)</f>
        <v>10</v>
      </c>
      <c r="Z64" s="49" t="n">
        <f aca="false">IF(R64="NA","NA",AD64)</f>
        <v>10</v>
      </c>
      <c r="AA64" s="49" t="n">
        <f aca="false">IF(S64="NA","NA",AE64)</f>
        <v>10</v>
      </c>
      <c r="AB64" s="62" t="n">
        <v>10</v>
      </c>
      <c r="AC64" s="62" t="n">
        <v>10</v>
      </c>
      <c r="AD64" s="62" t="n">
        <v>10</v>
      </c>
      <c r="AE64" s="62" t="n">
        <v>10</v>
      </c>
    </row>
    <row r="65" customFormat="false" ht="61.7" hidden="false" customHeight="true" outlineLevel="0" collapsed="false">
      <c r="A65" s="51"/>
      <c r="B65" s="43" t="n">
        <v>49</v>
      </c>
      <c r="C65" s="51"/>
      <c r="D65" s="266" t="s">
        <v>112</v>
      </c>
      <c r="E65" s="267" t="s">
        <v>113</v>
      </c>
      <c r="F65" s="210" t="s">
        <v>114</v>
      </c>
      <c r="G65" s="210"/>
      <c r="H65" s="210"/>
      <c r="I65" s="210"/>
      <c r="J65" s="210"/>
      <c r="K65" s="210"/>
      <c r="L65" s="210"/>
      <c r="M65" s="210"/>
      <c r="N65" s="210"/>
      <c r="O65" s="210"/>
      <c r="P65" s="47" t="n">
        <v>5</v>
      </c>
      <c r="Q65" s="47" t="n">
        <v>5</v>
      </c>
      <c r="R65" s="47" t="n">
        <v>5</v>
      </c>
      <c r="S65" s="47" t="n">
        <v>5</v>
      </c>
      <c r="T65" s="49" t="n">
        <f aca="false">IF(P65=X65,AB65)</f>
        <v>5</v>
      </c>
      <c r="U65" s="49" t="n">
        <f aca="false">IF(Q65=Y65,AC65)</f>
        <v>5</v>
      </c>
      <c r="V65" s="49" t="n">
        <f aca="false">IF(R65=Z65,AD65)</f>
        <v>5</v>
      </c>
      <c r="W65" s="49" t="n">
        <f aca="false">IF(S65=AA65,AE65)</f>
        <v>5</v>
      </c>
      <c r="X65" s="49" t="n">
        <f aca="false">IF(P65="NA","NA",AB65)</f>
        <v>5</v>
      </c>
      <c r="Y65" s="49" t="n">
        <f aca="false">IF(Q65="NA","NA",AC65)</f>
        <v>5</v>
      </c>
      <c r="Z65" s="49" t="n">
        <f aca="false">IF(R65="NA","NA",AD65)</f>
        <v>5</v>
      </c>
      <c r="AA65" s="49" t="n">
        <f aca="false">IF(S65="NA","NA",AE65)</f>
        <v>5</v>
      </c>
      <c r="AB65" s="50" t="n">
        <v>5</v>
      </c>
      <c r="AC65" s="50" t="n">
        <v>5</v>
      </c>
      <c r="AD65" s="50" t="n">
        <v>5</v>
      </c>
      <c r="AE65" s="50" t="n">
        <v>5</v>
      </c>
    </row>
    <row r="66" customFormat="false" ht="120.75" hidden="false" customHeight="true" outlineLevel="0" collapsed="false">
      <c r="A66" s="51"/>
      <c r="B66" s="43" t="n">
        <v>50</v>
      </c>
      <c r="C66" s="51"/>
      <c r="D66" s="266"/>
      <c r="E66" s="268" t="s">
        <v>115</v>
      </c>
      <c r="F66" s="269" t="s">
        <v>116</v>
      </c>
      <c r="G66" s="269"/>
      <c r="H66" s="269"/>
      <c r="I66" s="269"/>
      <c r="J66" s="269"/>
      <c r="K66" s="269"/>
      <c r="L66" s="269"/>
      <c r="M66" s="269"/>
      <c r="N66" s="269"/>
      <c r="O66" s="269"/>
      <c r="P66" s="112" t="n">
        <v>5</v>
      </c>
      <c r="Q66" s="112" t="n">
        <v>5</v>
      </c>
      <c r="R66" s="112" t="n">
        <v>5</v>
      </c>
      <c r="S66" s="112" t="n">
        <v>5</v>
      </c>
      <c r="T66" s="49" t="n">
        <f aca="false">IF(P66=X66,AB66)</f>
        <v>5</v>
      </c>
      <c r="U66" s="49" t="n">
        <f aca="false">IF(Q66=Y66,AC66)</f>
        <v>5</v>
      </c>
      <c r="V66" s="49" t="n">
        <f aca="false">IF(R66=Z66,AD66)</f>
        <v>5</v>
      </c>
      <c r="W66" s="49" t="n">
        <f aca="false">IF(S66=AA66,AE66)</f>
        <v>5</v>
      </c>
      <c r="X66" s="49" t="n">
        <f aca="false">IF(P66="NA","NA",AB66)</f>
        <v>5</v>
      </c>
      <c r="Y66" s="49" t="n">
        <f aca="false">IF(Q66="NA","NA",AC66)</f>
        <v>5</v>
      </c>
      <c r="Z66" s="49" t="n">
        <f aca="false">IF(R66="NA","NA",AD66)</f>
        <v>5</v>
      </c>
      <c r="AA66" s="49" t="n">
        <f aca="false">IF(S66="NA","NA",AE66)</f>
        <v>5</v>
      </c>
      <c r="AB66" s="50" t="n">
        <v>5</v>
      </c>
      <c r="AC66" s="50" t="n">
        <v>5</v>
      </c>
      <c r="AD66" s="50" t="n">
        <v>5</v>
      </c>
      <c r="AE66" s="50" t="n">
        <v>5</v>
      </c>
    </row>
    <row r="67" s="18" customFormat="true" ht="105.75" hidden="false" customHeight="true" outlineLevel="0" collapsed="false">
      <c r="A67" s="114"/>
      <c r="B67" s="249" t="n">
        <v>51</v>
      </c>
      <c r="C67" s="114"/>
      <c r="D67" s="266"/>
      <c r="E67" s="270" t="s">
        <v>117</v>
      </c>
      <c r="F67" s="271" t="s">
        <v>118</v>
      </c>
      <c r="G67" s="271"/>
      <c r="H67" s="271"/>
      <c r="I67" s="271"/>
      <c r="J67" s="271"/>
      <c r="K67" s="271"/>
      <c r="L67" s="271"/>
      <c r="M67" s="271"/>
      <c r="N67" s="271"/>
      <c r="O67" s="271"/>
      <c r="P67" s="47" t="n">
        <v>5</v>
      </c>
      <c r="Q67" s="47" t="n">
        <v>5</v>
      </c>
      <c r="R67" s="47" t="n">
        <v>5</v>
      </c>
      <c r="S67" s="47" t="n">
        <v>5</v>
      </c>
      <c r="T67" s="49" t="n">
        <f aca="false">IF(P67=X67,AB67)</f>
        <v>5</v>
      </c>
      <c r="U67" s="49" t="n">
        <f aca="false">IF(Q67=Y67,AC67)</f>
        <v>5</v>
      </c>
      <c r="V67" s="49" t="n">
        <f aca="false">IF(R67=Z67,AD67)</f>
        <v>5</v>
      </c>
      <c r="W67" s="49" t="n">
        <f aca="false">IF(S67=AA67,AE67)</f>
        <v>5</v>
      </c>
      <c r="X67" s="49" t="n">
        <f aca="false">IF(P67="NA","NA",AB67)</f>
        <v>5</v>
      </c>
      <c r="Y67" s="49" t="n">
        <f aca="false">IF(Q67="NA","NA",AC67)</f>
        <v>5</v>
      </c>
      <c r="Z67" s="49" t="n">
        <f aca="false">IF(R67="NA","NA",AD67)</f>
        <v>5</v>
      </c>
      <c r="AA67" s="49" t="n">
        <f aca="false">IF(S67="NA","NA",AE67)</f>
        <v>5</v>
      </c>
      <c r="AB67" s="50" t="n">
        <v>5</v>
      </c>
      <c r="AC67" s="50" t="n">
        <v>5</v>
      </c>
      <c r="AD67" s="50" t="n">
        <v>5</v>
      </c>
      <c r="AE67" s="50" t="n">
        <v>5</v>
      </c>
      <c r="AF67" s="272"/>
      <c r="AG67" s="272"/>
    </row>
    <row r="68" customFormat="false" ht="33.75" hidden="false" customHeight="true" outlineLevel="0" collapsed="false">
      <c r="A68" s="117"/>
      <c r="B68" s="117"/>
      <c r="C68" s="117"/>
      <c r="D68" s="273" t="s">
        <v>119</v>
      </c>
      <c r="E68" s="231" t="s">
        <v>31</v>
      </c>
      <c r="F68" s="222" t="s">
        <v>32</v>
      </c>
      <c r="G68" s="222"/>
      <c r="H68" s="222"/>
      <c r="I68" s="222"/>
      <c r="J68" s="222"/>
      <c r="K68" s="222"/>
      <c r="L68" s="222"/>
      <c r="M68" s="222"/>
      <c r="N68" s="222"/>
      <c r="O68" s="222"/>
      <c r="P68" s="40" t="s">
        <v>33</v>
      </c>
      <c r="Q68" s="40"/>
      <c r="R68" s="40"/>
      <c r="S68" s="40"/>
      <c r="T68" s="49"/>
      <c r="U68" s="49" t="n">
        <f aca="false">IF(Q68=Y68,AC68)</f>
        <v>0</v>
      </c>
      <c r="V68" s="49" t="n">
        <f aca="false">IF(R68=Z68,AD68)</f>
        <v>0</v>
      </c>
      <c r="W68" s="49" t="n">
        <f aca="false">IF(S68=AA68,AE68)</f>
        <v>0</v>
      </c>
      <c r="X68" s="49" t="n">
        <f aca="false">IF(P68="NA","NA",AB68)</f>
        <v>0</v>
      </c>
      <c r="Y68" s="49" t="n">
        <f aca="false">IF(Q68="NA","NA",AC68)</f>
        <v>0</v>
      </c>
      <c r="Z68" s="49" t="n">
        <f aca="false">IF(R68="NA","NA",AD68)</f>
        <v>0</v>
      </c>
      <c r="AA68" s="49" t="n">
        <f aca="false">IF(S68="NA","NA",AE68)</f>
        <v>0</v>
      </c>
      <c r="AB68" s="50"/>
      <c r="AC68" s="50"/>
      <c r="AD68" s="50"/>
      <c r="AE68" s="50"/>
    </row>
    <row r="69" customFormat="false" ht="33.75" hidden="false" customHeight="true" outlineLevel="0" collapsed="false">
      <c r="A69" s="119"/>
      <c r="B69" s="43" t="n">
        <v>52</v>
      </c>
      <c r="C69" s="119"/>
      <c r="D69" s="274" t="s">
        <v>120</v>
      </c>
      <c r="E69" s="275" t="s">
        <v>121</v>
      </c>
      <c r="F69" s="208" t="s">
        <v>122</v>
      </c>
      <c r="G69" s="208"/>
      <c r="H69" s="208"/>
      <c r="I69" s="208"/>
      <c r="J69" s="208"/>
      <c r="K69" s="208"/>
      <c r="L69" s="208"/>
      <c r="M69" s="208"/>
      <c r="N69" s="208"/>
      <c r="O69" s="208"/>
      <c r="P69" s="47" t="n">
        <v>1</v>
      </c>
      <c r="Q69" s="47" t="n">
        <v>1</v>
      </c>
      <c r="R69" s="47" t="n">
        <v>1</v>
      </c>
      <c r="S69" s="47" t="n">
        <v>1</v>
      </c>
      <c r="T69" s="49" t="n">
        <f aca="false">IF(P69=X69,AB69)</f>
        <v>1</v>
      </c>
      <c r="U69" s="49" t="n">
        <f aca="false">IF(Q69=Y69,AC69)</f>
        <v>1</v>
      </c>
      <c r="V69" s="49" t="n">
        <f aca="false">IF(R69=Z69,AD69)</f>
        <v>1</v>
      </c>
      <c r="W69" s="49" t="n">
        <f aca="false">IF(S69=AA69,AE69)</f>
        <v>1</v>
      </c>
      <c r="X69" s="49" t="n">
        <f aca="false">IF(P69="NA","NA",AB69)</f>
        <v>1</v>
      </c>
      <c r="Y69" s="49" t="n">
        <f aca="false">IF(Q69="NA","NA",AC69)</f>
        <v>1</v>
      </c>
      <c r="Z69" s="49" t="n">
        <f aca="false">IF(R69="NA","NA",AD69)</f>
        <v>1</v>
      </c>
      <c r="AA69" s="49" t="n">
        <f aca="false">IF(S69="NA","NA",AE69)</f>
        <v>1</v>
      </c>
      <c r="AB69" s="50" t="n">
        <v>1</v>
      </c>
      <c r="AC69" s="50" t="n">
        <v>1</v>
      </c>
      <c r="AD69" s="50" t="n">
        <v>1</v>
      </c>
      <c r="AE69" s="50" t="n">
        <v>1</v>
      </c>
    </row>
    <row r="70" customFormat="false" ht="26.25" hidden="false" customHeight="true" outlineLevel="0" collapsed="false">
      <c r="A70" s="119"/>
      <c r="B70" s="43" t="n">
        <v>53</v>
      </c>
      <c r="C70" s="51"/>
      <c r="D70" s="274"/>
      <c r="E70" s="237" t="s">
        <v>123</v>
      </c>
      <c r="F70" s="210" t="s">
        <v>124</v>
      </c>
      <c r="G70" s="210"/>
      <c r="H70" s="210"/>
      <c r="I70" s="210"/>
      <c r="J70" s="210"/>
      <c r="K70" s="210"/>
      <c r="L70" s="210"/>
      <c r="M70" s="210"/>
      <c r="N70" s="210"/>
      <c r="O70" s="210"/>
      <c r="P70" s="47" t="n">
        <v>1</v>
      </c>
      <c r="Q70" s="47" t="n">
        <v>1</v>
      </c>
      <c r="R70" s="47" t="n">
        <v>1</v>
      </c>
      <c r="S70" s="47" t="n">
        <v>1</v>
      </c>
      <c r="T70" s="49" t="n">
        <f aca="false">IF(P70=X70,AB70)</f>
        <v>1</v>
      </c>
      <c r="U70" s="49" t="n">
        <f aca="false">IF(Q70=Y70,AC70)</f>
        <v>1</v>
      </c>
      <c r="V70" s="49" t="n">
        <f aca="false">IF(R70=Z70,AD70)</f>
        <v>1</v>
      </c>
      <c r="W70" s="49" t="n">
        <f aca="false">IF(S70=AA70,AE70)</f>
        <v>1</v>
      </c>
      <c r="X70" s="49" t="n">
        <f aca="false">IF(P70="NA","NA",AB70)</f>
        <v>1</v>
      </c>
      <c r="Y70" s="49" t="n">
        <f aca="false">IF(Q70="NA","NA",AC70)</f>
        <v>1</v>
      </c>
      <c r="Z70" s="49" t="n">
        <f aca="false">IF(R70="NA","NA",AD70)</f>
        <v>1</v>
      </c>
      <c r="AA70" s="49" t="n">
        <f aca="false">IF(S70="NA","NA",AE70)</f>
        <v>1</v>
      </c>
      <c r="AB70" s="50" t="n">
        <v>1</v>
      </c>
      <c r="AC70" s="50" t="n">
        <v>1</v>
      </c>
      <c r="AD70" s="50" t="n">
        <v>1</v>
      </c>
      <c r="AE70" s="50" t="n">
        <v>1</v>
      </c>
    </row>
    <row r="71" customFormat="false" ht="68.25" hidden="false" customHeight="true" outlineLevel="0" collapsed="false">
      <c r="A71" s="51"/>
      <c r="B71" s="43" t="n">
        <v>54</v>
      </c>
      <c r="C71" s="51"/>
      <c r="D71" s="274"/>
      <c r="E71" s="235" t="s">
        <v>125</v>
      </c>
      <c r="F71" s="212" t="s">
        <v>126</v>
      </c>
      <c r="G71" s="212"/>
      <c r="H71" s="212"/>
      <c r="I71" s="212"/>
      <c r="J71" s="212"/>
      <c r="K71" s="212"/>
      <c r="L71" s="212"/>
      <c r="M71" s="212"/>
      <c r="N71" s="212"/>
      <c r="O71" s="212"/>
      <c r="P71" s="57" t="n">
        <v>5</v>
      </c>
      <c r="Q71" s="57" t="n">
        <v>5</v>
      </c>
      <c r="R71" s="57" t="n">
        <v>5</v>
      </c>
      <c r="S71" s="57" t="n">
        <v>5</v>
      </c>
      <c r="T71" s="49" t="n">
        <f aca="false">IF(P71=X71,AB71)</f>
        <v>5</v>
      </c>
      <c r="U71" s="49" t="n">
        <f aca="false">IF(Q71=Y71,AC71)</f>
        <v>5</v>
      </c>
      <c r="V71" s="49" t="n">
        <f aca="false">IF(R71=Z71,AD71)</f>
        <v>5</v>
      </c>
      <c r="W71" s="49" t="n">
        <f aca="false">IF(S71=AA71,AE71)</f>
        <v>5</v>
      </c>
      <c r="X71" s="49" t="n">
        <f aca="false">IF(P71="NA","NA",AB71)</f>
        <v>5</v>
      </c>
      <c r="Y71" s="49" t="n">
        <f aca="false">IF(Q71="NA","NA",AC71)</f>
        <v>5</v>
      </c>
      <c r="Z71" s="49" t="n">
        <f aca="false">IF(R71="NA","NA",AD71)</f>
        <v>5</v>
      </c>
      <c r="AA71" s="49" t="n">
        <f aca="false">IF(S71="NA","NA",AE71)</f>
        <v>5</v>
      </c>
      <c r="AB71" s="43" t="n">
        <v>5</v>
      </c>
      <c r="AC71" s="43" t="n">
        <v>5</v>
      </c>
      <c r="AD71" s="43" t="n">
        <v>5</v>
      </c>
      <c r="AE71" s="43" t="n">
        <v>5</v>
      </c>
    </row>
    <row r="72" customFormat="false" ht="54.75" hidden="false" customHeight="true" outlineLevel="0" collapsed="false">
      <c r="A72" s="51"/>
      <c r="B72" s="276" t="n">
        <v>55</v>
      </c>
      <c r="C72" s="51"/>
      <c r="D72" s="274"/>
      <c r="E72" s="277" t="s">
        <v>127</v>
      </c>
      <c r="F72" s="278" t="s">
        <v>128</v>
      </c>
      <c r="G72" s="278"/>
      <c r="H72" s="278"/>
      <c r="I72" s="278"/>
      <c r="J72" s="278"/>
      <c r="K72" s="278"/>
      <c r="L72" s="278"/>
      <c r="M72" s="278"/>
      <c r="N72" s="278"/>
      <c r="O72" s="278"/>
      <c r="P72" s="62" t="n">
        <v>5</v>
      </c>
      <c r="Q72" s="62" t="n">
        <v>5</v>
      </c>
      <c r="R72" s="62" t="n">
        <v>5</v>
      </c>
      <c r="S72" s="62" t="n">
        <v>5</v>
      </c>
      <c r="T72" s="49" t="n">
        <f aca="false">IF(P72=X72,AB72)</f>
        <v>5</v>
      </c>
      <c r="U72" s="49" t="n">
        <f aca="false">IF(Q72=Y72,AC72)</f>
        <v>5</v>
      </c>
      <c r="V72" s="49" t="n">
        <f aca="false">IF(R72=Z72,AD72)</f>
        <v>5</v>
      </c>
      <c r="W72" s="49" t="n">
        <f aca="false">IF(S72=AA72,AE72)</f>
        <v>5</v>
      </c>
      <c r="X72" s="49" t="n">
        <f aca="false">IF(P72="NA","NA",AB72)</f>
        <v>5</v>
      </c>
      <c r="Y72" s="49" t="n">
        <f aca="false">IF(Q72="NA","NA",AC72)</f>
        <v>5</v>
      </c>
      <c r="Z72" s="49" t="n">
        <f aca="false">IF(R72="NA","NA",AD72)</f>
        <v>5</v>
      </c>
      <c r="AA72" s="49" t="n">
        <f aca="false">IF(S72="NA","NA",AE72)</f>
        <v>5</v>
      </c>
      <c r="AB72" s="279" t="n">
        <v>5</v>
      </c>
      <c r="AC72" s="279" t="n">
        <v>5</v>
      </c>
      <c r="AD72" s="279" t="n">
        <v>5</v>
      </c>
      <c r="AE72" s="279" t="n">
        <v>5</v>
      </c>
    </row>
    <row r="73" customFormat="false" ht="36" hidden="false" customHeight="true" outlineLevel="0" collapsed="false">
      <c r="A73" s="117"/>
      <c r="B73" s="117"/>
      <c r="C73" s="117"/>
      <c r="D73" s="280" t="s">
        <v>129</v>
      </c>
      <c r="E73" s="231" t="s">
        <v>31</v>
      </c>
      <c r="F73" s="222" t="s">
        <v>32</v>
      </c>
      <c r="G73" s="222"/>
      <c r="H73" s="222"/>
      <c r="I73" s="222"/>
      <c r="J73" s="222"/>
      <c r="K73" s="222"/>
      <c r="L73" s="222"/>
      <c r="M73" s="222"/>
      <c r="N73" s="222"/>
      <c r="O73" s="222"/>
      <c r="P73" s="40" t="s">
        <v>33</v>
      </c>
      <c r="Q73" s="40"/>
      <c r="R73" s="40"/>
      <c r="S73" s="40"/>
      <c r="T73" s="49"/>
      <c r="U73" s="49" t="n">
        <f aca="false">IF(Q73=Y73,AC73)</f>
        <v>0</v>
      </c>
      <c r="V73" s="49" t="n">
        <f aca="false">IF(R73=Z73,AD73)</f>
        <v>0</v>
      </c>
      <c r="W73" s="49" t="n">
        <f aca="false">IF(S73=AA73,AE73)</f>
        <v>0</v>
      </c>
      <c r="X73" s="49" t="n">
        <f aca="false">IF(P73="NA","NA",AB73)</f>
        <v>0</v>
      </c>
      <c r="Y73" s="49" t="n">
        <f aca="false">IF(Q73="NA","NA",AC73)</f>
        <v>0</v>
      </c>
      <c r="Z73" s="49" t="n">
        <f aca="false">IF(R73="NA","NA",AD73)</f>
        <v>0</v>
      </c>
      <c r="AA73" s="49" t="n">
        <f aca="false">IF(S73="NA","NA",AE73)</f>
        <v>0</v>
      </c>
      <c r="AB73" s="50"/>
      <c r="AC73" s="50"/>
      <c r="AD73" s="50"/>
      <c r="AE73" s="50"/>
    </row>
    <row r="74" customFormat="false" ht="51.75" hidden="false" customHeight="true" outlineLevel="0" collapsed="false">
      <c r="A74" s="103"/>
      <c r="B74" s="104" t="n">
        <v>56</v>
      </c>
      <c r="C74" s="103"/>
      <c r="D74" s="281" t="s">
        <v>130</v>
      </c>
      <c r="E74" s="224" t="s">
        <v>131</v>
      </c>
      <c r="F74" s="282" t="s">
        <v>132</v>
      </c>
      <c r="G74" s="282"/>
      <c r="H74" s="282"/>
      <c r="I74" s="282"/>
      <c r="J74" s="282"/>
      <c r="K74" s="282"/>
      <c r="L74" s="282"/>
      <c r="M74" s="282"/>
      <c r="N74" s="282"/>
      <c r="O74" s="282"/>
      <c r="P74" s="68" t="n">
        <v>1</v>
      </c>
      <c r="Q74" s="68" t="n">
        <v>1</v>
      </c>
      <c r="R74" s="68" t="n">
        <v>1</v>
      </c>
      <c r="S74" s="68" t="n">
        <v>1</v>
      </c>
      <c r="T74" s="49" t="n">
        <f aca="false">IF(P74=X74,AB74)</f>
        <v>1</v>
      </c>
      <c r="U74" s="49" t="n">
        <f aca="false">IF(Q74=Y74,AC74)</f>
        <v>1</v>
      </c>
      <c r="V74" s="49" t="n">
        <f aca="false">IF(R74=Z74,AD74)</f>
        <v>1</v>
      </c>
      <c r="W74" s="49" t="n">
        <f aca="false">IF(S74=AA74,AE74)</f>
        <v>1</v>
      </c>
      <c r="X74" s="49" t="n">
        <f aca="false">IF(P74="NA","NA",AB74)</f>
        <v>1</v>
      </c>
      <c r="Y74" s="49" t="n">
        <f aca="false">IF(Q74="NA","NA",AC74)</f>
        <v>1</v>
      </c>
      <c r="Z74" s="49" t="n">
        <f aca="false">IF(R74="NA","NA",AD74)</f>
        <v>1</v>
      </c>
      <c r="AA74" s="49" t="n">
        <f aca="false">IF(S74="NA","NA",AE74)</f>
        <v>1</v>
      </c>
      <c r="AB74" s="50" t="n">
        <v>1</v>
      </c>
      <c r="AC74" s="50" t="n">
        <v>1</v>
      </c>
      <c r="AD74" s="50" t="n">
        <v>1</v>
      </c>
      <c r="AE74" s="50" t="n">
        <v>1</v>
      </c>
    </row>
    <row r="75" customFormat="false" ht="72.75" hidden="false" customHeight="true" outlineLevel="0" collapsed="false">
      <c r="A75" s="51"/>
      <c r="B75" s="43" t="n">
        <v>57</v>
      </c>
      <c r="C75" s="51"/>
      <c r="D75" s="281"/>
      <c r="E75" s="227" t="s">
        <v>68</v>
      </c>
      <c r="F75" s="226" t="s">
        <v>133</v>
      </c>
      <c r="G75" s="226"/>
      <c r="H75" s="226"/>
      <c r="I75" s="226"/>
      <c r="J75" s="226"/>
      <c r="K75" s="226"/>
      <c r="L75" s="226"/>
      <c r="M75" s="226"/>
      <c r="N75" s="226"/>
      <c r="O75" s="226"/>
      <c r="P75" s="68" t="n">
        <v>1</v>
      </c>
      <c r="Q75" s="68" t="n">
        <v>1</v>
      </c>
      <c r="R75" s="68" t="n">
        <v>1</v>
      </c>
      <c r="S75" s="68" t="n">
        <v>1</v>
      </c>
      <c r="T75" s="49" t="n">
        <f aca="false">IF(P75=X75,AB75)</f>
        <v>1</v>
      </c>
      <c r="U75" s="49" t="n">
        <f aca="false">IF(Q75=Y75,AC75)</f>
        <v>1</v>
      </c>
      <c r="V75" s="49" t="n">
        <f aca="false">IF(R75=Z75,AD75)</f>
        <v>1</v>
      </c>
      <c r="W75" s="49" t="n">
        <f aca="false">IF(S75=AA75,AE75)</f>
        <v>1</v>
      </c>
      <c r="X75" s="49" t="n">
        <f aca="false">IF(P75="NA","NA",AB75)</f>
        <v>1</v>
      </c>
      <c r="Y75" s="49" t="n">
        <f aca="false">IF(Q75="NA","NA",AC75)</f>
        <v>1</v>
      </c>
      <c r="Z75" s="49" t="n">
        <f aca="false">IF(R75="NA","NA",AD75)</f>
        <v>1</v>
      </c>
      <c r="AA75" s="49" t="n">
        <f aca="false">IF(S75="NA","NA",AE75)</f>
        <v>1</v>
      </c>
      <c r="AB75" s="50" t="n">
        <v>1</v>
      </c>
      <c r="AC75" s="50" t="n">
        <v>1</v>
      </c>
      <c r="AD75" s="50" t="n">
        <v>1</v>
      </c>
      <c r="AE75" s="50" t="n">
        <v>1</v>
      </c>
    </row>
    <row r="76" customFormat="false" ht="66.6" hidden="false" customHeight="true" outlineLevel="0" collapsed="false">
      <c r="A76" s="51"/>
      <c r="B76" s="104" t="n">
        <v>58</v>
      </c>
      <c r="C76" s="51"/>
      <c r="D76" s="281"/>
      <c r="E76" s="237" t="s">
        <v>70</v>
      </c>
      <c r="F76" s="226" t="s">
        <v>132</v>
      </c>
      <c r="G76" s="226"/>
      <c r="H76" s="226"/>
      <c r="I76" s="226"/>
      <c r="J76" s="226"/>
      <c r="K76" s="226"/>
      <c r="L76" s="226"/>
      <c r="M76" s="226"/>
      <c r="N76" s="226"/>
      <c r="O76" s="226"/>
      <c r="P76" s="68" t="n">
        <v>1</v>
      </c>
      <c r="Q76" s="68" t="n">
        <v>1</v>
      </c>
      <c r="R76" s="68" t="n">
        <v>1</v>
      </c>
      <c r="S76" s="68" t="n">
        <v>1</v>
      </c>
      <c r="T76" s="49" t="n">
        <f aca="false">IF(P76=X76,AB76)</f>
        <v>1</v>
      </c>
      <c r="U76" s="49" t="n">
        <f aca="false">IF(Q76=Y76,AC76)</f>
        <v>1</v>
      </c>
      <c r="V76" s="49" t="n">
        <f aca="false">IF(R76=Z76,AD76)</f>
        <v>1</v>
      </c>
      <c r="W76" s="49" t="n">
        <f aca="false">IF(S76=AA76,AE76)</f>
        <v>1</v>
      </c>
      <c r="X76" s="49" t="n">
        <f aca="false">IF(P76="NA","NA",AB76)</f>
        <v>1</v>
      </c>
      <c r="Y76" s="49" t="n">
        <f aca="false">IF(Q76="NA","NA",AC76)</f>
        <v>1</v>
      </c>
      <c r="Z76" s="49" t="n">
        <f aca="false">IF(R76="NA","NA",AD76)</f>
        <v>1</v>
      </c>
      <c r="AA76" s="49" t="n">
        <f aca="false">IF(S76="NA","NA",AE76)</f>
        <v>1</v>
      </c>
      <c r="AB76" s="50" t="n">
        <v>1</v>
      </c>
      <c r="AC76" s="50" t="n">
        <v>1</v>
      </c>
      <c r="AD76" s="50" t="n">
        <v>1</v>
      </c>
      <c r="AE76" s="50" t="n">
        <v>1</v>
      </c>
    </row>
    <row r="77" customFormat="false" ht="69.6" hidden="false" customHeight="true" outlineLevel="0" collapsed="false">
      <c r="A77" s="51"/>
      <c r="B77" s="43" t="n">
        <v>59</v>
      </c>
      <c r="C77" s="51"/>
      <c r="D77" s="281"/>
      <c r="E77" s="227" t="s">
        <v>72</v>
      </c>
      <c r="F77" s="226" t="s">
        <v>132</v>
      </c>
      <c r="G77" s="226"/>
      <c r="H77" s="226"/>
      <c r="I77" s="226"/>
      <c r="J77" s="226"/>
      <c r="K77" s="226"/>
      <c r="L77" s="226"/>
      <c r="M77" s="226"/>
      <c r="N77" s="226"/>
      <c r="O77" s="226"/>
      <c r="P77" s="68" t="n">
        <v>1</v>
      </c>
      <c r="Q77" s="68" t="n">
        <v>1</v>
      </c>
      <c r="R77" s="68" t="n">
        <v>1</v>
      </c>
      <c r="S77" s="68" t="n">
        <v>1</v>
      </c>
      <c r="T77" s="49" t="n">
        <f aca="false">IF(P77=X77,AB77)</f>
        <v>1</v>
      </c>
      <c r="U77" s="49" t="n">
        <f aca="false">IF(Q77=Y77,AC77)</f>
        <v>1</v>
      </c>
      <c r="V77" s="49" t="n">
        <f aca="false">IF(R77=Z77,AD77)</f>
        <v>1</v>
      </c>
      <c r="W77" s="49" t="n">
        <f aca="false">IF(S77=AA77,AE77)</f>
        <v>1</v>
      </c>
      <c r="X77" s="49" t="n">
        <f aca="false">IF(P77="NA","NA",AB77)</f>
        <v>1</v>
      </c>
      <c r="Y77" s="49" t="n">
        <f aca="false">IF(Q77="NA","NA",AC77)</f>
        <v>1</v>
      </c>
      <c r="Z77" s="49" t="n">
        <f aca="false">IF(R77="NA","NA",AD77)</f>
        <v>1</v>
      </c>
      <c r="AA77" s="49" t="n">
        <f aca="false">IF(S77="NA","NA",AE77)</f>
        <v>1</v>
      </c>
      <c r="AB77" s="50" t="n">
        <v>1</v>
      </c>
      <c r="AC77" s="50" t="n">
        <v>1</v>
      </c>
      <c r="AD77" s="50" t="n">
        <v>1</v>
      </c>
      <c r="AE77" s="50" t="n">
        <v>1</v>
      </c>
    </row>
    <row r="78" customFormat="false" ht="77.65" hidden="false" customHeight="true" outlineLevel="0" collapsed="false">
      <c r="A78" s="51"/>
      <c r="B78" s="104" t="n">
        <v>60</v>
      </c>
      <c r="C78" s="51"/>
      <c r="D78" s="281"/>
      <c r="E78" s="235" t="s">
        <v>134</v>
      </c>
      <c r="F78" s="215" t="s">
        <v>135</v>
      </c>
      <c r="G78" s="215"/>
      <c r="H78" s="215"/>
      <c r="I78" s="215"/>
      <c r="J78" s="215"/>
      <c r="K78" s="215"/>
      <c r="L78" s="215"/>
      <c r="M78" s="215"/>
      <c r="N78" s="215"/>
      <c r="O78" s="215"/>
      <c r="P78" s="62" t="n">
        <v>5</v>
      </c>
      <c r="Q78" s="62" t="n">
        <v>5</v>
      </c>
      <c r="R78" s="62" t="n">
        <v>5</v>
      </c>
      <c r="S78" s="62" t="n">
        <v>5</v>
      </c>
      <c r="T78" s="49" t="n">
        <f aca="false">IF(P78=X78,AB78)</f>
        <v>5</v>
      </c>
      <c r="U78" s="49" t="n">
        <f aca="false">IF(Q78=Y78,AC78)</f>
        <v>5</v>
      </c>
      <c r="V78" s="49" t="n">
        <f aca="false">IF(R78=Z78,AD78)</f>
        <v>5</v>
      </c>
      <c r="W78" s="49" t="n">
        <f aca="false">IF(S78=AA78,AE78)</f>
        <v>5</v>
      </c>
      <c r="X78" s="49" t="n">
        <f aca="false">IF(P78="NA","NA",AB78)</f>
        <v>5</v>
      </c>
      <c r="Y78" s="49" t="n">
        <f aca="false">IF(Q78="NA","NA",AC78)</f>
        <v>5</v>
      </c>
      <c r="Z78" s="49" t="n">
        <f aca="false">IF(R78="NA","NA",AD78)</f>
        <v>5</v>
      </c>
      <c r="AA78" s="49" t="n">
        <f aca="false">IF(S78="NA","NA",AE78)</f>
        <v>5</v>
      </c>
      <c r="AB78" s="50" t="n">
        <v>5</v>
      </c>
      <c r="AC78" s="50" t="n">
        <v>5</v>
      </c>
      <c r="AD78" s="50" t="n">
        <v>5</v>
      </c>
      <c r="AE78" s="50" t="n">
        <v>5</v>
      </c>
    </row>
    <row r="79" customFormat="false" ht="64.5" hidden="false" customHeight="true" outlineLevel="0" collapsed="false">
      <c r="A79" s="51"/>
      <c r="B79" s="43" t="n">
        <v>61</v>
      </c>
      <c r="C79" s="51"/>
      <c r="D79" s="281"/>
      <c r="E79" s="238" t="s">
        <v>339</v>
      </c>
      <c r="F79" s="215" t="s">
        <v>135</v>
      </c>
      <c r="G79" s="215"/>
      <c r="H79" s="215"/>
      <c r="I79" s="215"/>
      <c r="J79" s="215"/>
      <c r="K79" s="215"/>
      <c r="L79" s="215"/>
      <c r="M79" s="215"/>
      <c r="N79" s="215"/>
      <c r="O79" s="215"/>
      <c r="P79" s="62" t="n">
        <v>5</v>
      </c>
      <c r="Q79" s="62" t="n">
        <v>5</v>
      </c>
      <c r="R79" s="62" t="n">
        <v>5</v>
      </c>
      <c r="S79" s="62" t="n">
        <v>5</v>
      </c>
      <c r="T79" s="49" t="n">
        <f aca="false">IF(P79=X79,AB79)</f>
        <v>5</v>
      </c>
      <c r="U79" s="49" t="n">
        <f aca="false">IF(Q79=Y79,AC79)</f>
        <v>5</v>
      </c>
      <c r="V79" s="49" t="n">
        <f aca="false">IF(R79=Z79,AD79)</f>
        <v>5</v>
      </c>
      <c r="W79" s="49" t="n">
        <f aca="false">IF(S79=AA79,AE79)</f>
        <v>5</v>
      </c>
      <c r="X79" s="49" t="n">
        <f aca="false">IF(P79="NA","NA",AB79)</f>
        <v>5</v>
      </c>
      <c r="Y79" s="49" t="n">
        <f aca="false">IF(Q79="NA","NA",AC79)</f>
        <v>5</v>
      </c>
      <c r="Z79" s="49" t="n">
        <f aca="false">IF(R79="NA","NA",AD79)</f>
        <v>5</v>
      </c>
      <c r="AA79" s="49" t="n">
        <f aca="false">IF(S79="NA","NA",AE79)</f>
        <v>5</v>
      </c>
      <c r="AB79" s="50" t="n">
        <v>5</v>
      </c>
      <c r="AC79" s="50" t="n">
        <v>5</v>
      </c>
      <c r="AD79" s="50" t="n">
        <v>5</v>
      </c>
      <c r="AE79" s="50" t="n">
        <v>5</v>
      </c>
    </row>
    <row r="80" customFormat="false" ht="46.5" hidden="false" customHeight="true" outlineLevel="0" collapsed="false">
      <c r="A80" s="51"/>
      <c r="B80" s="104" t="n">
        <v>62</v>
      </c>
      <c r="C80" s="52"/>
      <c r="D80" s="283" t="s">
        <v>136</v>
      </c>
      <c r="E80" s="227" t="s">
        <v>137</v>
      </c>
      <c r="F80" s="243" t="s">
        <v>138</v>
      </c>
      <c r="G80" s="243"/>
      <c r="H80" s="243"/>
      <c r="I80" s="243"/>
      <c r="J80" s="243"/>
      <c r="K80" s="243"/>
      <c r="L80" s="243"/>
      <c r="M80" s="243"/>
      <c r="N80" s="243"/>
      <c r="O80" s="243"/>
      <c r="P80" s="68" t="n">
        <v>1</v>
      </c>
      <c r="Q80" s="68" t="n">
        <v>1</v>
      </c>
      <c r="R80" s="68" t="n">
        <v>1</v>
      </c>
      <c r="S80" s="68" t="n">
        <v>1</v>
      </c>
      <c r="T80" s="49" t="n">
        <f aca="false">IF(P80=X80,AB80)</f>
        <v>1</v>
      </c>
      <c r="U80" s="49" t="n">
        <f aca="false">IF(Q80=Y80,AC80)</f>
        <v>1</v>
      </c>
      <c r="V80" s="49" t="n">
        <f aca="false">IF(R80=Z80,AD80)</f>
        <v>1</v>
      </c>
      <c r="W80" s="49" t="n">
        <f aca="false">IF(S80=AA80,AE80)</f>
        <v>1</v>
      </c>
      <c r="X80" s="49" t="n">
        <f aca="false">IF(P80="NA","NA",AB80)</f>
        <v>1</v>
      </c>
      <c r="Y80" s="49" t="n">
        <f aca="false">IF(Q80="NA","NA",AC80)</f>
        <v>1</v>
      </c>
      <c r="Z80" s="49" t="n">
        <f aca="false">IF(R80="NA","NA",AD80)</f>
        <v>1</v>
      </c>
      <c r="AA80" s="49" t="n">
        <f aca="false">IF(S80="NA","NA",AE80)</f>
        <v>1</v>
      </c>
      <c r="AB80" s="50" t="n">
        <v>1</v>
      </c>
      <c r="AC80" s="50" t="n">
        <v>1</v>
      </c>
      <c r="AD80" s="50" t="n">
        <v>1</v>
      </c>
      <c r="AE80" s="50" t="n">
        <v>1</v>
      </c>
    </row>
    <row r="81" customFormat="false" ht="336" hidden="false" customHeight="true" outlineLevel="0" collapsed="false">
      <c r="A81" s="42" t="n">
        <v>2</v>
      </c>
      <c r="B81" s="43" t="n">
        <v>63</v>
      </c>
      <c r="C81" s="42" t="n">
        <v>2</v>
      </c>
      <c r="D81" s="283"/>
      <c r="E81" s="233" t="s">
        <v>139</v>
      </c>
      <c r="F81" s="212" t="s">
        <v>140</v>
      </c>
      <c r="G81" s="212"/>
      <c r="H81" s="212"/>
      <c r="I81" s="212"/>
      <c r="J81" s="212"/>
      <c r="K81" s="212"/>
      <c r="L81" s="212"/>
      <c r="M81" s="212"/>
      <c r="N81" s="212"/>
      <c r="O81" s="212"/>
      <c r="P81" s="62" t="n">
        <v>5</v>
      </c>
      <c r="Q81" s="62" t="n">
        <v>5</v>
      </c>
      <c r="R81" s="62" t="n">
        <v>5</v>
      </c>
      <c r="S81" s="62" t="n">
        <v>5</v>
      </c>
      <c r="T81" s="49" t="n">
        <f aca="false">IF(P81=X81,AB81)</f>
        <v>5</v>
      </c>
      <c r="U81" s="49" t="n">
        <f aca="false">IF(Q81=Y81,AC81)</f>
        <v>5</v>
      </c>
      <c r="V81" s="49" t="n">
        <f aca="false">IF(R81=Z81,AD81)</f>
        <v>5</v>
      </c>
      <c r="W81" s="49" t="n">
        <f aca="false">IF(S81=AA81,AE81)</f>
        <v>5</v>
      </c>
      <c r="X81" s="49" t="n">
        <f aca="false">IF(P81="NA","NA",AB81)</f>
        <v>5</v>
      </c>
      <c r="Y81" s="49" t="n">
        <f aca="false">IF(Q81="NA","NA",AC81)</f>
        <v>5</v>
      </c>
      <c r="Z81" s="49" t="n">
        <f aca="false">IF(R81="NA","NA",AD81)</f>
        <v>5</v>
      </c>
      <c r="AA81" s="49" t="n">
        <f aca="false">IF(S81="NA","NA",AE81)</f>
        <v>5</v>
      </c>
      <c r="AB81" s="50" t="n">
        <v>5</v>
      </c>
      <c r="AC81" s="50" t="n">
        <v>5</v>
      </c>
      <c r="AD81" s="50" t="n">
        <v>5</v>
      </c>
      <c r="AE81" s="50" t="n">
        <v>5</v>
      </c>
    </row>
    <row r="82" customFormat="false" ht="275.25" hidden="false" customHeight="true" outlineLevel="0" collapsed="false">
      <c r="A82" s="42" t="n">
        <v>2</v>
      </c>
      <c r="B82" s="104" t="n">
        <v>64</v>
      </c>
      <c r="C82" s="42" t="n">
        <v>2</v>
      </c>
      <c r="D82" s="236" t="s">
        <v>141</v>
      </c>
      <c r="E82" s="235" t="s">
        <v>142</v>
      </c>
      <c r="F82" s="212" t="s">
        <v>143</v>
      </c>
      <c r="G82" s="212"/>
      <c r="H82" s="212"/>
      <c r="I82" s="212"/>
      <c r="J82" s="212"/>
      <c r="K82" s="212"/>
      <c r="L82" s="212"/>
      <c r="M82" s="212"/>
      <c r="N82" s="212"/>
      <c r="O82" s="212"/>
      <c r="P82" s="62" t="n">
        <v>5</v>
      </c>
      <c r="Q82" s="62" t="n">
        <v>5</v>
      </c>
      <c r="R82" s="62" t="n">
        <v>5</v>
      </c>
      <c r="S82" s="62" t="n">
        <v>5</v>
      </c>
      <c r="T82" s="49" t="n">
        <f aca="false">IF(P82=X82,AB82)</f>
        <v>5</v>
      </c>
      <c r="U82" s="49" t="n">
        <f aca="false">IF(Q82=Y82,AC82)</f>
        <v>5</v>
      </c>
      <c r="V82" s="49" t="n">
        <f aca="false">IF(R82=Z82,AD82)</f>
        <v>5</v>
      </c>
      <c r="W82" s="49" t="n">
        <f aca="false">IF(S82=AA82,AE82)</f>
        <v>5</v>
      </c>
      <c r="X82" s="49" t="n">
        <f aca="false">IF(P82="NA","NA",AB82)</f>
        <v>5</v>
      </c>
      <c r="Y82" s="49" t="n">
        <f aca="false">IF(Q82="NA","NA",AC82)</f>
        <v>5</v>
      </c>
      <c r="Z82" s="49" t="n">
        <f aca="false">IF(R82="NA","NA",AD82)</f>
        <v>5</v>
      </c>
      <c r="AA82" s="49" t="n">
        <f aca="false">IF(S82="NA","NA",AE82)</f>
        <v>5</v>
      </c>
      <c r="AB82" s="50" t="n">
        <v>5</v>
      </c>
      <c r="AC82" s="50" t="n">
        <v>5</v>
      </c>
      <c r="AD82" s="50" t="n">
        <v>5</v>
      </c>
      <c r="AE82" s="50" t="n">
        <v>5</v>
      </c>
    </row>
    <row r="83" customFormat="false" ht="82.5" hidden="false" customHeight="true" outlineLevel="0" collapsed="false">
      <c r="A83" s="42" t="n">
        <v>2</v>
      </c>
      <c r="B83" s="43" t="n">
        <v>65</v>
      </c>
      <c r="C83" s="42" t="n">
        <v>2</v>
      </c>
      <c r="D83" s="206" t="s">
        <v>144</v>
      </c>
      <c r="E83" s="284" t="s">
        <v>145</v>
      </c>
      <c r="F83" s="254" t="s">
        <v>146</v>
      </c>
      <c r="G83" s="254"/>
      <c r="H83" s="254"/>
      <c r="I83" s="254"/>
      <c r="J83" s="254"/>
      <c r="K83" s="254"/>
      <c r="L83" s="254"/>
      <c r="M83" s="254"/>
      <c r="N83" s="254"/>
      <c r="O83" s="254"/>
      <c r="P83" s="62" t="n">
        <v>5</v>
      </c>
      <c r="Q83" s="62" t="n">
        <v>5</v>
      </c>
      <c r="R83" s="62" t="n">
        <v>5</v>
      </c>
      <c r="S83" s="62" t="n">
        <v>5</v>
      </c>
      <c r="T83" s="49" t="n">
        <f aca="false">IF(P83=X83,AB83)</f>
        <v>5</v>
      </c>
      <c r="U83" s="49" t="n">
        <f aca="false">IF(Q83=Y83,AC83)</f>
        <v>5</v>
      </c>
      <c r="V83" s="49" t="n">
        <f aca="false">IF(R83=Z83,AD83)</f>
        <v>5</v>
      </c>
      <c r="W83" s="49" t="n">
        <f aca="false">IF(S83=AA83,AE83)</f>
        <v>5</v>
      </c>
      <c r="X83" s="49" t="n">
        <f aca="false">IF(P83="NA","NA",AB83)</f>
        <v>5</v>
      </c>
      <c r="Y83" s="49" t="n">
        <f aca="false">IF(Q83="NA","NA",AC83)</f>
        <v>5</v>
      </c>
      <c r="Z83" s="49" t="n">
        <f aca="false">IF(R83="NA","NA",AD83)</f>
        <v>5</v>
      </c>
      <c r="AA83" s="49" t="n">
        <f aca="false">IF(S83="NA","NA",AE83)</f>
        <v>5</v>
      </c>
      <c r="AB83" s="50" t="n">
        <v>5</v>
      </c>
      <c r="AC83" s="50" t="n">
        <v>5</v>
      </c>
      <c r="AD83" s="50" t="n">
        <v>5</v>
      </c>
      <c r="AE83" s="50" t="n">
        <v>5</v>
      </c>
    </row>
    <row r="84" customFormat="false" ht="81" hidden="false" customHeight="true" outlineLevel="0" collapsed="false">
      <c r="A84" s="42" t="n">
        <v>2</v>
      </c>
      <c r="B84" s="43" t="n">
        <v>66</v>
      </c>
      <c r="C84" s="130" t="n">
        <v>2</v>
      </c>
      <c r="D84" s="236" t="s">
        <v>147</v>
      </c>
      <c r="E84" s="285" t="s">
        <v>148</v>
      </c>
      <c r="F84" s="215" t="s">
        <v>149</v>
      </c>
      <c r="G84" s="215"/>
      <c r="H84" s="215"/>
      <c r="I84" s="215"/>
      <c r="J84" s="215"/>
      <c r="K84" s="215"/>
      <c r="L84" s="215"/>
      <c r="M84" s="215"/>
      <c r="N84" s="215"/>
      <c r="O84" s="215"/>
      <c r="P84" s="62" t="n">
        <v>5</v>
      </c>
      <c r="Q84" s="62" t="n">
        <v>5</v>
      </c>
      <c r="R84" s="62" t="n">
        <v>5</v>
      </c>
      <c r="S84" s="62" t="n">
        <v>5</v>
      </c>
      <c r="T84" s="49" t="n">
        <f aca="false">IF(P84=X84,AB84)</f>
        <v>5</v>
      </c>
      <c r="U84" s="49" t="n">
        <f aca="false">IF(Q84=Y84,AC84)</f>
        <v>5</v>
      </c>
      <c r="V84" s="49" t="n">
        <f aca="false">IF(R84=Z84,AD84)</f>
        <v>5</v>
      </c>
      <c r="W84" s="49" t="n">
        <f aca="false">IF(S84=AA84,AE84)</f>
        <v>5</v>
      </c>
      <c r="X84" s="49" t="n">
        <f aca="false">IF(P84="NA","NA",AB84)</f>
        <v>5</v>
      </c>
      <c r="Y84" s="49" t="n">
        <f aca="false">IF(Q84="NA","NA",AC84)</f>
        <v>5</v>
      </c>
      <c r="Z84" s="49" t="n">
        <f aca="false">IF(R84="NA","NA",AD84)</f>
        <v>5</v>
      </c>
      <c r="AA84" s="49" t="n">
        <f aca="false">IF(S84="NA","NA",AE84)</f>
        <v>5</v>
      </c>
      <c r="AB84" s="50" t="n">
        <v>5</v>
      </c>
      <c r="AC84" s="50" t="n">
        <v>5</v>
      </c>
      <c r="AD84" s="50" t="n">
        <v>5</v>
      </c>
      <c r="AE84" s="50" t="n">
        <v>5</v>
      </c>
    </row>
    <row r="85" customFormat="false" ht="66.75" hidden="false" customHeight="true" outlineLevel="0" collapsed="false">
      <c r="A85" s="42" t="n">
        <v>2</v>
      </c>
      <c r="B85" s="43" t="n">
        <v>67</v>
      </c>
      <c r="C85" s="130" t="n">
        <v>2</v>
      </c>
      <c r="D85" s="206" t="s">
        <v>150</v>
      </c>
      <c r="E85" s="286" t="s">
        <v>151</v>
      </c>
      <c r="F85" s="287" t="s">
        <v>152</v>
      </c>
      <c r="G85" s="287"/>
      <c r="H85" s="287"/>
      <c r="I85" s="287"/>
      <c r="J85" s="287"/>
      <c r="K85" s="287"/>
      <c r="L85" s="287"/>
      <c r="M85" s="287"/>
      <c r="N85" s="287"/>
      <c r="O85" s="287"/>
      <c r="P85" s="62" t="n">
        <v>5</v>
      </c>
      <c r="Q85" s="62" t="n">
        <v>5</v>
      </c>
      <c r="R85" s="62" t="n">
        <v>5</v>
      </c>
      <c r="S85" s="62" t="n">
        <v>5</v>
      </c>
      <c r="T85" s="49" t="n">
        <f aca="false">IF(P85=X85,AB85)</f>
        <v>5</v>
      </c>
      <c r="U85" s="49" t="n">
        <f aca="false">IF(Q85=Y85,AC85)</f>
        <v>5</v>
      </c>
      <c r="V85" s="49" t="n">
        <f aca="false">IF(R85=Z85,AD85)</f>
        <v>5</v>
      </c>
      <c r="W85" s="49" t="n">
        <f aca="false">IF(S85=AA85,AE85)</f>
        <v>5</v>
      </c>
      <c r="X85" s="49" t="n">
        <f aca="false">IF(P85="NA","NA",AB85)</f>
        <v>5</v>
      </c>
      <c r="Y85" s="49" t="n">
        <f aca="false">IF(Q85="NA","NA",AC85)</f>
        <v>5</v>
      </c>
      <c r="Z85" s="49" t="n">
        <f aca="false">IF(R85="NA","NA",AD85)</f>
        <v>5</v>
      </c>
      <c r="AA85" s="49" t="n">
        <f aca="false">IF(S85="NA","NA",AE85)</f>
        <v>5</v>
      </c>
      <c r="AB85" s="50" t="n">
        <v>5</v>
      </c>
      <c r="AC85" s="50" t="n">
        <v>5</v>
      </c>
      <c r="AD85" s="50" t="n">
        <v>5</v>
      </c>
      <c r="AE85" s="50" t="n">
        <v>5</v>
      </c>
    </row>
    <row r="86" customFormat="false" ht="21" hidden="false" customHeight="true" outlineLevel="0" collapsed="false">
      <c r="A86" s="91"/>
      <c r="B86" s="91"/>
      <c r="C86" s="91"/>
      <c r="D86" s="248" t="s">
        <v>153</v>
      </c>
      <c r="E86" s="248"/>
      <c r="F86" s="248"/>
      <c r="G86" s="248"/>
      <c r="H86" s="248"/>
      <c r="I86" s="248"/>
      <c r="J86" s="248"/>
      <c r="K86" s="248"/>
      <c r="L86" s="248"/>
      <c r="M86" s="248"/>
      <c r="N86" s="248"/>
      <c r="O86" s="248"/>
      <c r="P86" s="288"/>
      <c r="Q86" s="288"/>
      <c r="R86" s="288"/>
      <c r="S86" s="288"/>
      <c r="T86" s="49" t="n">
        <f aca="false">IF(P86=X86,AB86)</f>
        <v>0</v>
      </c>
      <c r="U86" s="49" t="n">
        <f aca="false">IF(Q86=Y86,AC86)</f>
        <v>0</v>
      </c>
      <c r="V86" s="49" t="n">
        <f aca="false">IF(R86=Z86,AD86)</f>
        <v>0</v>
      </c>
      <c r="W86" s="49" t="n">
        <f aca="false">IF(S86=AA86,AE86)</f>
        <v>0</v>
      </c>
      <c r="X86" s="49" t="n">
        <f aca="false">IF(P86="NA","NA",AB86)</f>
        <v>0</v>
      </c>
      <c r="Y86" s="49" t="n">
        <f aca="false">IF(Q86="NA","NA",AC86)</f>
        <v>0</v>
      </c>
      <c r="Z86" s="49" t="n">
        <f aca="false">IF(R86="NA","NA",AD86)</f>
        <v>0</v>
      </c>
      <c r="AA86" s="49" t="n">
        <f aca="false">IF(S86="NA","NA",AE86)</f>
        <v>0</v>
      </c>
      <c r="AB86" s="50"/>
      <c r="AC86" s="50"/>
      <c r="AD86" s="50"/>
      <c r="AE86" s="50"/>
    </row>
    <row r="87" customFormat="false" ht="24" hidden="false" customHeight="true" outlineLevel="0" collapsed="false">
      <c r="A87" s="91"/>
      <c r="B87" s="91"/>
      <c r="C87" s="91"/>
      <c r="D87" s="231" t="s">
        <v>154</v>
      </c>
      <c r="E87" s="231" t="s">
        <v>155</v>
      </c>
      <c r="F87" s="222" t="s">
        <v>32</v>
      </c>
      <c r="G87" s="222"/>
      <c r="H87" s="222"/>
      <c r="I87" s="222"/>
      <c r="J87" s="222"/>
      <c r="K87" s="222"/>
      <c r="L87" s="222"/>
      <c r="M87" s="222"/>
      <c r="N87" s="222"/>
      <c r="O87" s="222"/>
      <c r="P87" s="135" t="s">
        <v>33</v>
      </c>
      <c r="Q87" s="135"/>
      <c r="R87" s="135"/>
      <c r="S87" s="135"/>
      <c r="T87" s="49"/>
      <c r="U87" s="49" t="n">
        <f aca="false">IF(Q87=Y87,AC87)</f>
        <v>0</v>
      </c>
      <c r="V87" s="49" t="n">
        <f aca="false">IF(R87=Z87,AD87)</f>
        <v>0</v>
      </c>
      <c r="W87" s="49" t="n">
        <f aca="false">IF(S87=AA87,AE87)</f>
        <v>0</v>
      </c>
      <c r="X87" s="49" t="n">
        <f aca="false">IF(P87="NA","NA",AB87)</f>
        <v>0</v>
      </c>
      <c r="Y87" s="49" t="n">
        <f aca="false">IF(Q87="NA","NA",AC87)</f>
        <v>0</v>
      </c>
      <c r="Z87" s="49" t="n">
        <f aca="false">IF(R87="NA","NA",AD87)</f>
        <v>0</v>
      </c>
      <c r="AA87" s="49" t="n">
        <f aca="false">IF(S87="NA","NA",AE87)</f>
        <v>0</v>
      </c>
      <c r="AB87" s="50"/>
      <c r="AC87" s="50"/>
      <c r="AD87" s="50"/>
      <c r="AE87" s="50"/>
    </row>
    <row r="88" customFormat="false" ht="60.75" hidden="false" customHeight="true" outlineLevel="0" collapsed="false">
      <c r="A88" s="51"/>
      <c r="B88" s="91" t="n">
        <v>68</v>
      </c>
      <c r="C88" s="51"/>
      <c r="D88" s="289" t="s">
        <v>150</v>
      </c>
      <c r="E88" s="290" t="s">
        <v>156</v>
      </c>
      <c r="F88" s="291" t="s">
        <v>157</v>
      </c>
      <c r="G88" s="291"/>
      <c r="H88" s="291"/>
      <c r="I88" s="291"/>
      <c r="J88" s="291"/>
      <c r="K88" s="291"/>
      <c r="L88" s="291"/>
      <c r="M88" s="291"/>
      <c r="N88" s="291"/>
      <c r="O88" s="291"/>
      <c r="P88" s="68" t="n">
        <f aca="false">IF(AND('Farmacia 3 Tipos'!P130&gt;=278,'Farmacia 3 Tipos'!P130&lt;=327),10,"N/A")</f>
        <v>10</v>
      </c>
      <c r="Q88" s="68" t="n">
        <f aca="false">IF(AND('Farmacia 3 Tipos'!Q130&gt;=278,'Farmacia 3 Tipos'!Q130&lt;=327),10,"N/A")</f>
        <v>10</v>
      </c>
      <c r="R88" s="68" t="n">
        <f aca="false">IF(AND('Farmacia 3 Tipos'!R130&gt;=278,'Farmacia 3 Tipos'!R130&lt;=327),10,"N/A")</f>
        <v>10</v>
      </c>
      <c r="S88" s="68" t="n">
        <f aca="false">IF(AND('Farmacia 3 Tipos'!S130&gt;=278,'Farmacia 3 Tipos'!S130&lt;=327),10,"N/A")</f>
        <v>10</v>
      </c>
      <c r="T88" s="49" t="n">
        <f aca="false">IF(P88=X88,AB88)</f>
        <v>10</v>
      </c>
      <c r="U88" s="49" t="n">
        <f aca="false">IF(Q88=Y88,AC88)</f>
        <v>10</v>
      </c>
      <c r="V88" s="49" t="n">
        <f aca="false">IF(R88=Z88,AD88)</f>
        <v>10</v>
      </c>
      <c r="W88" s="49" t="n">
        <f aca="false">IF(S88=AA88,AE88)</f>
        <v>10</v>
      </c>
      <c r="X88" s="49" t="n">
        <f aca="false">IF(P88="NA","NA",AB88)</f>
        <v>10</v>
      </c>
      <c r="Y88" s="49" t="n">
        <f aca="false">IF(Q88="NA","NA",AC88)</f>
        <v>10</v>
      </c>
      <c r="Z88" s="49" t="n">
        <f aca="false">IF(R88="NA","NA",AD88)</f>
        <v>10</v>
      </c>
      <c r="AA88" s="49" t="n">
        <f aca="false">IF(S88="NA","NA",AE88)</f>
        <v>10</v>
      </c>
      <c r="AB88" s="50" t="n">
        <v>10</v>
      </c>
      <c r="AC88" s="50" t="n">
        <v>10</v>
      </c>
      <c r="AD88" s="50" t="n">
        <v>10</v>
      </c>
      <c r="AE88" s="50" t="n">
        <v>10</v>
      </c>
    </row>
    <row r="89" customFormat="false" ht="34.5" hidden="false" customHeight="true" outlineLevel="0" collapsed="false">
      <c r="A89" s="51"/>
      <c r="B89" s="91" t="n">
        <v>69</v>
      </c>
      <c r="C89" s="51"/>
      <c r="D89" s="289"/>
      <c r="E89" s="292" t="s">
        <v>158</v>
      </c>
      <c r="F89" s="293" t="s">
        <v>159</v>
      </c>
      <c r="G89" s="293"/>
      <c r="H89" s="293"/>
      <c r="I89" s="293"/>
      <c r="J89" s="293"/>
      <c r="K89" s="293"/>
      <c r="L89" s="293"/>
      <c r="M89" s="293"/>
      <c r="N89" s="293"/>
      <c r="O89" s="293"/>
      <c r="P89" s="68" t="str">
        <f aca="false">IF(AND('Farmacia 3 Tipos'!P130&gt;=229,'Farmacia 3 Tipos'!P130&lt;=277),5,"N/A")</f>
        <v>N/A</v>
      </c>
      <c r="Q89" s="68" t="str">
        <f aca="false">IF(AND('Farmacia 3 Tipos'!Q130&gt;=229,'Farmacia 3 Tipos'!Q130&lt;=277),5,"N/A")</f>
        <v>N/A</v>
      </c>
      <c r="R89" s="68" t="str">
        <f aca="false">IF(AND('Farmacia 3 Tipos'!R130&gt;=229,'Farmacia 3 Tipos'!R130&lt;=277),5,"N/A")</f>
        <v>N/A</v>
      </c>
      <c r="S89" s="68" t="str">
        <f aca="false">IF(AND('Farmacia 3 Tipos'!S130&gt;=229,'Farmacia 3 Tipos'!S130&lt;=277),5,"N/A")</f>
        <v>N/A</v>
      </c>
      <c r="T89" s="49" t="n">
        <f aca="false">IF(P89=X89,AB89)</f>
        <v>0</v>
      </c>
      <c r="U89" s="49" t="n">
        <f aca="false">IF(Q89=Y89,AC89)</f>
        <v>0</v>
      </c>
      <c r="V89" s="49" t="n">
        <f aca="false">IF(R89=Z89,AD89)</f>
        <v>0</v>
      </c>
      <c r="W89" s="49" t="n">
        <f aca="false">IF(S89=AA89,AE89)</f>
        <v>0</v>
      </c>
      <c r="X89" s="49" t="n">
        <f aca="false">IF(P89="NA","NA",AB89)</f>
        <v>5</v>
      </c>
      <c r="Y89" s="49" t="n">
        <f aca="false">IF(Q89="NA","NA",AC89)</f>
        <v>5</v>
      </c>
      <c r="Z89" s="49" t="n">
        <f aca="false">IF(R89="NA","NA",AD89)</f>
        <v>5</v>
      </c>
      <c r="AA89" s="49" t="n">
        <f aca="false">IF(S89="NA","NA",AE89)</f>
        <v>5</v>
      </c>
      <c r="AB89" s="50" t="n">
        <v>5</v>
      </c>
      <c r="AC89" s="50" t="n">
        <v>5</v>
      </c>
      <c r="AD89" s="50" t="n">
        <v>5</v>
      </c>
      <c r="AE89" s="50" t="n">
        <v>5</v>
      </c>
    </row>
    <row r="90" customFormat="false" ht="44.25" hidden="false" customHeight="true" outlineLevel="0" collapsed="false">
      <c r="A90" s="51"/>
      <c r="B90" s="91" t="n">
        <v>70</v>
      </c>
      <c r="C90" s="51"/>
      <c r="D90" s="289"/>
      <c r="E90" s="294" t="s">
        <v>160</v>
      </c>
      <c r="F90" s="295" t="s">
        <v>161</v>
      </c>
      <c r="G90" s="295"/>
      <c r="H90" s="295"/>
      <c r="I90" s="295"/>
      <c r="J90" s="295"/>
      <c r="K90" s="295"/>
      <c r="L90" s="295"/>
      <c r="M90" s="295"/>
      <c r="N90" s="295"/>
      <c r="O90" s="295"/>
      <c r="P90" s="296" t="str">
        <f aca="false">IF(AND('Farmacia 3 Tipos'!P130&gt;=0,'Farmacia 3 Tipos'!P130&lt;=228),0,"N/A")</f>
        <v>N/A</v>
      </c>
      <c r="Q90" s="296" t="str">
        <f aca="false">IF(AND('Farmacia 3 Tipos'!Q130&gt;=0,'Farmacia 3 Tipos'!Q130&lt;=228),0,"N/A")</f>
        <v>N/A</v>
      </c>
      <c r="R90" s="296" t="str">
        <f aca="false">IF(AND('Farmacia 3 Tipos'!R130&gt;=0,'Farmacia 3 Tipos'!R130&lt;=228),0,"N/A")</f>
        <v>N/A</v>
      </c>
      <c r="S90" s="296" t="str">
        <f aca="false">IF(AND('Farmacia 3 Tipos'!S130&gt;=0,'Farmacia 3 Tipos'!S130&lt;=228),0,"N/A")</f>
        <v>N/A</v>
      </c>
      <c r="T90" s="49" t="n">
        <f aca="false">IF(P90=X90,AB90)</f>
        <v>0</v>
      </c>
      <c r="U90" s="49" t="n">
        <f aca="false">IF(Q90=Y90,AC90)</f>
        <v>0</v>
      </c>
      <c r="V90" s="49" t="n">
        <f aca="false">IF(R90=Z90,AD90)</f>
        <v>0</v>
      </c>
      <c r="W90" s="49" t="n">
        <f aca="false">IF(S90=AA90,AE90)</f>
        <v>0</v>
      </c>
      <c r="X90" s="49" t="n">
        <f aca="false">IF(P90="NA","NA",AB90)</f>
        <v>0</v>
      </c>
      <c r="Y90" s="49" t="n">
        <f aca="false">IF(Q90="NA","NA",AC90)</f>
        <v>0</v>
      </c>
      <c r="Z90" s="49" t="n">
        <f aca="false">IF(R90="NA","NA",AD90)</f>
        <v>0</v>
      </c>
      <c r="AA90" s="49" t="n">
        <f aca="false">IF(S90="NA","NA",AE90)</f>
        <v>0</v>
      </c>
      <c r="AB90" s="50" t="n">
        <v>0</v>
      </c>
      <c r="AC90" s="50" t="n">
        <v>0</v>
      </c>
      <c r="AD90" s="50" t="n">
        <v>0</v>
      </c>
      <c r="AE90" s="50" t="n">
        <v>0</v>
      </c>
    </row>
    <row r="91" customFormat="false" ht="42" hidden="false" customHeight="true" outlineLevel="0" collapsed="false">
      <c r="A91" s="70"/>
      <c r="B91" s="70"/>
      <c r="C91" s="70"/>
      <c r="D91" s="220" t="s">
        <v>162</v>
      </c>
      <c r="E91" s="297" t="s">
        <v>31</v>
      </c>
      <c r="F91" s="297" t="s">
        <v>32</v>
      </c>
      <c r="G91" s="297"/>
      <c r="H91" s="297"/>
      <c r="I91" s="297"/>
      <c r="J91" s="297"/>
      <c r="K91" s="297"/>
      <c r="L91" s="297"/>
      <c r="M91" s="297"/>
      <c r="N91" s="297"/>
      <c r="O91" s="297"/>
      <c r="P91" s="298" t="s">
        <v>33</v>
      </c>
      <c r="Q91" s="298"/>
      <c r="R91" s="298"/>
      <c r="S91" s="298"/>
      <c r="T91" s="299"/>
      <c r="U91" s="49" t="n">
        <f aca="false">IF(Q91=Y91,AC91)</f>
        <v>0</v>
      </c>
      <c r="V91" s="49" t="n">
        <f aca="false">IF(R91=Z91,AD91)</f>
        <v>0</v>
      </c>
      <c r="W91" s="49" t="n">
        <f aca="false">IF(S91=AA91,AE91)</f>
        <v>0</v>
      </c>
      <c r="X91" s="49" t="n">
        <f aca="false">IF(P91="NA","NA",AB91)</f>
        <v>0</v>
      </c>
      <c r="Y91" s="49" t="n">
        <f aca="false">IF(Q91="NA","NA",AC91)</f>
        <v>0</v>
      </c>
      <c r="Z91" s="49" t="n">
        <f aca="false">IF(R91="NA","NA",AD91)</f>
        <v>0</v>
      </c>
      <c r="AA91" s="49" t="n">
        <f aca="false">IF(S91="NA","NA",AE91)</f>
        <v>0</v>
      </c>
      <c r="AB91" s="50"/>
      <c r="AC91" s="50"/>
      <c r="AD91" s="50"/>
      <c r="AE91" s="50"/>
    </row>
    <row r="92" customFormat="false" ht="76.5" hidden="false" customHeight="true" outlineLevel="0" collapsed="false">
      <c r="A92" s="52"/>
      <c r="B92" s="91" t="n">
        <v>71</v>
      </c>
      <c r="C92" s="52"/>
      <c r="D92" s="300" t="s">
        <v>163</v>
      </c>
      <c r="E92" s="235" t="s">
        <v>164</v>
      </c>
      <c r="F92" s="212" t="s">
        <v>165</v>
      </c>
      <c r="G92" s="212"/>
      <c r="H92" s="212"/>
      <c r="I92" s="212"/>
      <c r="J92" s="212"/>
      <c r="K92" s="212"/>
      <c r="L92" s="212"/>
      <c r="M92" s="212"/>
      <c r="N92" s="212"/>
      <c r="O92" s="212"/>
      <c r="P92" s="57" t="n">
        <v>10</v>
      </c>
      <c r="Q92" s="57" t="n">
        <v>10</v>
      </c>
      <c r="R92" s="57" t="n">
        <v>10</v>
      </c>
      <c r="S92" s="57" t="n">
        <v>10</v>
      </c>
      <c r="T92" s="49" t="n">
        <f aca="false">IF(P92=X92,AB92)</f>
        <v>10</v>
      </c>
      <c r="U92" s="49" t="n">
        <f aca="false">IF(Q92=Y92,AC92)</f>
        <v>10</v>
      </c>
      <c r="V92" s="49" t="n">
        <f aca="false">IF(R92=Z92,AD92)</f>
        <v>10</v>
      </c>
      <c r="W92" s="49" t="n">
        <f aca="false">IF(S92=AA92,AE92)</f>
        <v>10</v>
      </c>
      <c r="X92" s="49" t="n">
        <f aca="false">IF(P92="NA","NA",AB92)</f>
        <v>10</v>
      </c>
      <c r="Y92" s="49" t="n">
        <f aca="false">IF(Q92="NA","NA",AC92)</f>
        <v>10</v>
      </c>
      <c r="Z92" s="49" t="n">
        <f aca="false">IF(R92="NA","NA",AD92)</f>
        <v>10</v>
      </c>
      <c r="AA92" s="49" t="n">
        <f aca="false">IF(S92="NA","NA",AE92)</f>
        <v>10</v>
      </c>
      <c r="AB92" s="43" t="n">
        <v>10</v>
      </c>
      <c r="AC92" s="43" t="n">
        <v>10</v>
      </c>
      <c r="AD92" s="43" t="n">
        <v>10</v>
      </c>
      <c r="AE92" s="91" t="n">
        <v>10</v>
      </c>
    </row>
    <row r="93" customFormat="false" ht="45" hidden="false" customHeight="true" outlineLevel="0" collapsed="false">
      <c r="A93" s="52"/>
      <c r="B93" s="91" t="n">
        <v>72</v>
      </c>
      <c r="C93" s="52"/>
      <c r="D93" s="300"/>
      <c r="E93" s="235" t="s">
        <v>166</v>
      </c>
      <c r="F93" s="212" t="s">
        <v>165</v>
      </c>
      <c r="G93" s="212"/>
      <c r="H93" s="212"/>
      <c r="I93" s="212"/>
      <c r="J93" s="212"/>
      <c r="K93" s="212"/>
      <c r="L93" s="212"/>
      <c r="M93" s="212"/>
      <c r="N93" s="212"/>
      <c r="O93" s="212"/>
      <c r="P93" s="57" t="n">
        <v>10</v>
      </c>
      <c r="Q93" s="57" t="n">
        <v>10</v>
      </c>
      <c r="R93" s="57" t="n">
        <v>10</v>
      </c>
      <c r="S93" s="57" t="n">
        <v>10</v>
      </c>
      <c r="T93" s="49" t="n">
        <f aca="false">IF(P93=X93,AB93)</f>
        <v>10</v>
      </c>
      <c r="U93" s="49" t="n">
        <f aca="false">IF(Q93=Y93,AC93)</f>
        <v>10</v>
      </c>
      <c r="V93" s="49" t="n">
        <f aca="false">IF(R93=Z93,AD93)</f>
        <v>10</v>
      </c>
      <c r="W93" s="49" t="n">
        <f aca="false">IF(S93=AA93,AE93)</f>
        <v>10</v>
      </c>
      <c r="X93" s="49" t="n">
        <f aca="false">IF(P93="NA","NA",AB93)</f>
        <v>10</v>
      </c>
      <c r="Y93" s="49" t="n">
        <f aca="false">IF(Q93="NA","NA",AC93)</f>
        <v>10</v>
      </c>
      <c r="Z93" s="49" t="n">
        <f aca="false">IF(R93="NA","NA",AD93)</f>
        <v>10</v>
      </c>
      <c r="AA93" s="49" t="n">
        <f aca="false">IF(S93="NA","NA",AE93)</f>
        <v>10</v>
      </c>
      <c r="AB93" s="43" t="n">
        <v>10</v>
      </c>
      <c r="AC93" s="43" t="n">
        <v>10</v>
      </c>
      <c r="AD93" s="43" t="n">
        <v>10</v>
      </c>
      <c r="AE93" s="91" t="n">
        <v>10</v>
      </c>
    </row>
    <row r="94" customFormat="false" ht="200.25" hidden="false" customHeight="true" outlineLevel="0" collapsed="false">
      <c r="A94" s="52"/>
      <c r="B94" s="91" t="n">
        <v>73</v>
      </c>
      <c r="C94" s="52"/>
      <c r="D94" s="232" t="s">
        <v>167</v>
      </c>
      <c r="E94" s="233" t="s">
        <v>168</v>
      </c>
      <c r="F94" s="234" t="s">
        <v>169</v>
      </c>
      <c r="G94" s="234"/>
      <c r="H94" s="234"/>
      <c r="I94" s="234"/>
      <c r="J94" s="234"/>
      <c r="K94" s="234"/>
      <c r="L94" s="234"/>
      <c r="M94" s="234"/>
      <c r="N94" s="234"/>
      <c r="O94" s="234"/>
      <c r="P94" s="301" t="n">
        <v>5</v>
      </c>
      <c r="Q94" s="301" t="n">
        <v>5</v>
      </c>
      <c r="R94" s="301" t="n">
        <v>5</v>
      </c>
      <c r="S94" s="301" t="n">
        <v>5</v>
      </c>
      <c r="T94" s="49" t="n">
        <f aca="false">IF(P94=X94,AB94)</f>
        <v>5</v>
      </c>
      <c r="U94" s="49" t="n">
        <f aca="false">IF(Q94=Y94,AC94)</f>
        <v>5</v>
      </c>
      <c r="V94" s="49" t="n">
        <f aca="false">IF(R94=Z94,AD94)</f>
        <v>5</v>
      </c>
      <c r="W94" s="49" t="n">
        <f aca="false">IF(S94=AA94,AE94)</f>
        <v>5</v>
      </c>
      <c r="X94" s="49" t="n">
        <f aca="false">IF(P94="NA","NA",AB94)</f>
        <v>5</v>
      </c>
      <c r="Y94" s="49" t="n">
        <f aca="false">IF(Q94="NA","NA",AC94)</f>
        <v>5</v>
      </c>
      <c r="Z94" s="49" t="n">
        <f aca="false">IF(R94="NA","NA",AD94)</f>
        <v>5</v>
      </c>
      <c r="AA94" s="49" t="n">
        <f aca="false">IF(S94="NA","NA",AE94)</f>
        <v>5</v>
      </c>
      <c r="AB94" s="43" t="n">
        <v>5</v>
      </c>
      <c r="AC94" s="43" t="n">
        <v>5</v>
      </c>
      <c r="AD94" s="43" t="n">
        <v>5</v>
      </c>
      <c r="AE94" s="43" t="n">
        <v>5</v>
      </c>
    </row>
    <row r="95" customFormat="false" ht="171" hidden="false" customHeight="true" outlineLevel="0" collapsed="false">
      <c r="A95" s="52"/>
      <c r="B95" s="91" t="n">
        <v>74</v>
      </c>
      <c r="C95" s="52"/>
      <c r="D95" s="236" t="s">
        <v>170</v>
      </c>
      <c r="E95" s="235" t="s">
        <v>168</v>
      </c>
      <c r="F95" s="212" t="s">
        <v>171</v>
      </c>
      <c r="G95" s="212"/>
      <c r="H95" s="212"/>
      <c r="I95" s="212"/>
      <c r="J95" s="212"/>
      <c r="K95" s="212"/>
      <c r="L95" s="212"/>
      <c r="M95" s="212"/>
      <c r="N95" s="212"/>
      <c r="O95" s="212"/>
      <c r="P95" s="57" t="n">
        <v>5</v>
      </c>
      <c r="Q95" s="57" t="n">
        <v>5</v>
      </c>
      <c r="R95" s="57" t="n">
        <v>5</v>
      </c>
      <c r="S95" s="57" t="n">
        <v>5</v>
      </c>
      <c r="T95" s="49" t="n">
        <f aca="false">IF(P95=X95,AB95)</f>
        <v>5</v>
      </c>
      <c r="U95" s="49" t="n">
        <f aca="false">IF(Q95=Y95,AC95)</f>
        <v>5</v>
      </c>
      <c r="V95" s="49" t="n">
        <f aca="false">IF(R95=Z95,AD95)</f>
        <v>5</v>
      </c>
      <c r="W95" s="49" t="n">
        <f aca="false">IF(S95=AA95,AE95)</f>
        <v>5</v>
      </c>
      <c r="X95" s="49" t="n">
        <f aca="false">IF(P95="NA","NA",AB95)</f>
        <v>5</v>
      </c>
      <c r="Y95" s="49" t="n">
        <f aca="false">IF(Q95="NA","NA",AC95)</f>
        <v>5</v>
      </c>
      <c r="Z95" s="49" t="n">
        <f aca="false">IF(R95="NA","NA",AD95)</f>
        <v>5</v>
      </c>
      <c r="AA95" s="49" t="n">
        <f aca="false">IF(S95="NA","NA",AE95)</f>
        <v>5</v>
      </c>
      <c r="AB95" s="50" t="n">
        <v>5</v>
      </c>
      <c r="AC95" s="50" t="n">
        <v>5</v>
      </c>
      <c r="AD95" s="50" t="n">
        <v>5</v>
      </c>
      <c r="AE95" s="50" t="n">
        <v>5</v>
      </c>
    </row>
    <row r="96" customFormat="false" ht="156.75" hidden="false" customHeight="true" outlineLevel="0" collapsed="false">
      <c r="A96" s="145"/>
      <c r="B96" s="73" t="n">
        <v>75</v>
      </c>
      <c r="C96" s="145"/>
      <c r="D96" s="302" t="s">
        <v>172</v>
      </c>
      <c r="E96" s="227" t="s">
        <v>173</v>
      </c>
      <c r="F96" s="226" t="s">
        <v>174</v>
      </c>
      <c r="G96" s="226"/>
      <c r="H96" s="226"/>
      <c r="I96" s="226"/>
      <c r="J96" s="226"/>
      <c r="K96" s="226"/>
      <c r="L96" s="226"/>
      <c r="M96" s="226"/>
      <c r="N96" s="226"/>
      <c r="O96" s="226"/>
      <c r="P96" s="68" t="n">
        <v>1</v>
      </c>
      <c r="Q96" s="68" t="n">
        <v>1</v>
      </c>
      <c r="R96" s="68" t="n">
        <v>1</v>
      </c>
      <c r="S96" s="68" t="n">
        <v>1</v>
      </c>
      <c r="T96" s="49" t="n">
        <f aca="false">IF(P96=X96,AB96)</f>
        <v>1</v>
      </c>
      <c r="U96" s="49" t="n">
        <f aca="false">IF(Q96=Y96,AC96)</f>
        <v>1</v>
      </c>
      <c r="V96" s="49" t="n">
        <f aca="false">IF(R96=Z96,AD96)</f>
        <v>1</v>
      </c>
      <c r="W96" s="49" t="n">
        <f aca="false">IF(S96=AA96,AE96)</f>
        <v>1</v>
      </c>
      <c r="X96" s="49" t="n">
        <f aca="false">IF(P96="NA","NA",AB96)</f>
        <v>1</v>
      </c>
      <c r="Y96" s="49" t="n">
        <f aca="false">IF(Q96="NA","NA",AC96)</f>
        <v>1</v>
      </c>
      <c r="Z96" s="49" t="n">
        <f aca="false">IF(R96="NA","NA",AD96)</f>
        <v>1</v>
      </c>
      <c r="AA96" s="49" t="n">
        <f aca="false">IF(S96="NA","NA",AE96)</f>
        <v>1</v>
      </c>
      <c r="AB96" s="50" t="n">
        <v>1</v>
      </c>
      <c r="AC96" s="50" t="n">
        <v>1</v>
      </c>
      <c r="AD96" s="50" t="n">
        <v>1</v>
      </c>
      <c r="AE96" s="50" t="n">
        <v>1</v>
      </c>
    </row>
    <row r="97" customFormat="false" ht="219.75" hidden="false" customHeight="true" outlineLevel="0" collapsed="false">
      <c r="A97" s="145"/>
      <c r="B97" s="73" t="n">
        <v>76</v>
      </c>
      <c r="C97" s="145"/>
      <c r="D97" s="303" t="s">
        <v>175</v>
      </c>
      <c r="E97" s="304" t="s">
        <v>176</v>
      </c>
      <c r="F97" s="305" t="s">
        <v>340</v>
      </c>
      <c r="G97" s="305"/>
      <c r="H97" s="305"/>
      <c r="I97" s="305"/>
      <c r="J97" s="305"/>
      <c r="K97" s="305"/>
      <c r="L97" s="305"/>
      <c r="M97" s="305"/>
      <c r="N97" s="305"/>
      <c r="O97" s="305"/>
      <c r="P97" s="62" t="n">
        <v>5</v>
      </c>
      <c r="Q97" s="62" t="n">
        <v>5</v>
      </c>
      <c r="R97" s="62" t="n">
        <v>5</v>
      </c>
      <c r="S97" s="62" t="n">
        <v>5</v>
      </c>
      <c r="T97" s="49" t="n">
        <f aca="false">IF(P97=X97,AB97)</f>
        <v>5</v>
      </c>
      <c r="U97" s="49" t="n">
        <f aca="false">IF(Q97=Y97,AC97)</f>
        <v>5</v>
      </c>
      <c r="V97" s="49" t="n">
        <f aca="false">IF(R97=Z97,AD97)</f>
        <v>5</v>
      </c>
      <c r="W97" s="49" t="n">
        <f aca="false">IF(S97=AA97,AE97)</f>
        <v>5</v>
      </c>
      <c r="X97" s="49" t="n">
        <f aca="false">IF(P97="NA","NA",AB97)</f>
        <v>5</v>
      </c>
      <c r="Y97" s="49" t="n">
        <f aca="false">IF(Q97="NA","NA",AC97)</f>
        <v>5</v>
      </c>
      <c r="Z97" s="49" t="n">
        <f aca="false">IF(R97="NA","NA",AD97)</f>
        <v>5</v>
      </c>
      <c r="AA97" s="49" t="n">
        <f aca="false">IF(S97="NA","NA",AE97)</f>
        <v>5</v>
      </c>
      <c r="AB97" s="50" t="n">
        <v>5</v>
      </c>
      <c r="AC97" s="50" t="n">
        <v>5</v>
      </c>
      <c r="AD97" s="50" t="n">
        <v>5</v>
      </c>
      <c r="AE97" s="50" t="n">
        <v>5</v>
      </c>
    </row>
    <row r="98" customFormat="false" ht="223.5" hidden="false" customHeight="true" outlineLevel="0" collapsed="false">
      <c r="A98" s="145"/>
      <c r="B98" s="73" t="n">
        <v>77</v>
      </c>
      <c r="C98" s="145"/>
      <c r="D98" s="306" t="s">
        <v>178</v>
      </c>
      <c r="E98" s="307" t="s">
        <v>79</v>
      </c>
      <c r="F98" s="252" t="s">
        <v>341</v>
      </c>
      <c r="G98" s="252"/>
      <c r="H98" s="252"/>
      <c r="I98" s="252"/>
      <c r="J98" s="252"/>
      <c r="K98" s="252"/>
      <c r="L98" s="252"/>
      <c r="M98" s="252"/>
      <c r="N98" s="252"/>
      <c r="O98" s="252"/>
      <c r="P98" s="68" t="n">
        <v>1</v>
      </c>
      <c r="Q98" s="68" t="n">
        <v>1</v>
      </c>
      <c r="R98" s="68" t="n">
        <v>1</v>
      </c>
      <c r="S98" s="68" t="n">
        <v>1</v>
      </c>
      <c r="T98" s="49" t="n">
        <f aca="false">IF(P98=X98,AB98)</f>
        <v>1</v>
      </c>
      <c r="U98" s="49" t="n">
        <f aca="false">IF(Q98=Y98,AC98)</f>
        <v>1</v>
      </c>
      <c r="V98" s="49" t="n">
        <f aca="false">IF(R98=Z98,AD98)</f>
        <v>1</v>
      </c>
      <c r="W98" s="49" t="n">
        <f aca="false">IF(S98=AA98,AE98)</f>
        <v>1</v>
      </c>
      <c r="X98" s="49" t="n">
        <f aca="false">IF(P98="NA","NA",AB98)</f>
        <v>1</v>
      </c>
      <c r="Y98" s="49" t="n">
        <f aca="false">IF(Q98="NA","NA",AC98)</f>
        <v>1</v>
      </c>
      <c r="Z98" s="49" t="n">
        <f aca="false">IF(R98="NA","NA",AD98)</f>
        <v>1</v>
      </c>
      <c r="AA98" s="49" t="n">
        <f aca="false">IF(S98="NA","NA",AE98)</f>
        <v>1</v>
      </c>
      <c r="AB98" s="50" t="n">
        <v>1</v>
      </c>
      <c r="AC98" s="50" t="n">
        <v>1</v>
      </c>
      <c r="AD98" s="50" t="n">
        <v>1</v>
      </c>
      <c r="AE98" s="50" t="n">
        <v>1</v>
      </c>
    </row>
    <row r="99" customFormat="false" ht="33.75" hidden="false" customHeight="true" outlineLevel="0" collapsed="false">
      <c r="A99" s="153"/>
      <c r="B99" s="153"/>
      <c r="C99" s="153"/>
      <c r="D99" s="220" t="s">
        <v>162</v>
      </c>
      <c r="E99" s="231" t="s">
        <v>31</v>
      </c>
      <c r="F99" s="222" t="s">
        <v>32</v>
      </c>
      <c r="G99" s="222"/>
      <c r="H99" s="222"/>
      <c r="I99" s="222"/>
      <c r="J99" s="222"/>
      <c r="K99" s="222"/>
      <c r="L99" s="222"/>
      <c r="M99" s="222"/>
      <c r="N99" s="222"/>
      <c r="O99" s="222"/>
      <c r="P99" s="40" t="s">
        <v>33</v>
      </c>
      <c r="Q99" s="40"/>
      <c r="R99" s="40"/>
      <c r="S99" s="40"/>
      <c r="T99" s="49"/>
      <c r="U99" s="49" t="n">
        <f aca="false">IF(Q99=Y99,AC99)</f>
        <v>0</v>
      </c>
      <c r="V99" s="49" t="n">
        <f aca="false">IF(R99=Z99,AD99)</f>
        <v>0</v>
      </c>
      <c r="W99" s="49" t="n">
        <f aca="false">IF(S99=AA99,AE99)</f>
        <v>0</v>
      </c>
      <c r="X99" s="49" t="n">
        <f aca="false">IF(P99="NA","NA",AB99)</f>
        <v>0</v>
      </c>
      <c r="Y99" s="49" t="n">
        <f aca="false">IF(Q99="NA","NA",AC99)</f>
        <v>0</v>
      </c>
      <c r="Z99" s="49" t="n">
        <f aca="false">IF(R99="NA","NA",AD99)</f>
        <v>0</v>
      </c>
      <c r="AA99" s="49" t="n">
        <f aca="false">IF(S99="NA","NA",AE99)</f>
        <v>0</v>
      </c>
      <c r="AB99" s="50"/>
      <c r="AC99" s="50"/>
      <c r="AD99" s="50"/>
      <c r="AE99" s="50"/>
    </row>
    <row r="100" customFormat="false" ht="105" hidden="false" customHeight="true" outlineLevel="0" collapsed="false">
      <c r="A100" s="145"/>
      <c r="B100" s="160" t="n">
        <v>78</v>
      </c>
      <c r="C100" s="145"/>
      <c r="D100" s="233" t="s">
        <v>180</v>
      </c>
      <c r="E100" s="275" t="s">
        <v>181</v>
      </c>
      <c r="F100" s="208" t="s">
        <v>182</v>
      </c>
      <c r="G100" s="208"/>
      <c r="H100" s="208"/>
      <c r="I100" s="208"/>
      <c r="J100" s="208"/>
      <c r="K100" s="208"/>
      <c r="L100" s="208"/>
      <c r="M100" s="208"/>
      <c r="N100" s="208"/>
      <c r="O100" s="208"/>
      <c r="P100" s="47" t="n">
        <v>1</v>
      </c>
      <c r="Q100" s="47" t="n">
        <v>1</v>
      </c>
      <c r="R100" s="47" t="n">
        <v>1</v>
      </c>
      <c r="S100" s="47" t="n">
        <v>1</v>
      </c>
      <c r="T100" s="49" t="n">
        <f aca="false">IF(P100=X100,AB100)</f>
        <v>1</v>
      </c>
      <c r="U100" s="49" t="n">
        <f aca="false">IF(Q100=Y100,AC100)</f>
        <v>1</v>
      </c>
      <c r="V100" s="49" t="n">
        <f aca="false">IF(R100=Z100,AD100)</f>
        <v>1</v>
      </c>
      <c r="W100" s="49" t="n">
        <f aca="false">IF(S100=AA100,AE100)</f>
        <v>1</v>
      </c>
      <c r="X100" s="49" t="n">
        <f aca="false">IF(P100="NA","NA",AB100)</f>
        <v>1</v>
      </c>
      <c r="Y100" s="49" t="n">
        <f aca="false">IF(Q100="NA","NA",AC100)</f>
        <v>1</v>
      </c>
      <c r="Z100" s="49" t="n">
        <f aca="false">IF(R100="NA","NA",AD100)</f>
        <v>1</v>
      </c>
      <c r="AA100" s="49" t="n">
        <f aca="false">IF(S100="NA","NA",AE100)</f>
        <v>1</v>
      </c>
      <c r="AB100" s="50" t="n">
        <v>1</v>
      </c>
      <c r="AC100" s="50" t="n">
        <v>1</v>
      </c>
      <c r="AD100" s="50" t="n">
        <v>1</v>
      </c>
      <c r="AE100" s="50" t="n">
        <v>1</v>
      </c>
    </row>
    <row r="101" customFormat="false" ht="98.25" hidden="false" customHeight="true" outlineLevel="0" collapsed="false">
      <c r="A101" s="145"/>
      <c r="B101" s="160" t="n">
        <v>79</v>
      </c>
      <c r="C101" s="145"/>
      <c r="D101" s="235" t="s">
        <v>183</v>
      </c>
      <c r="E101" s="237" t="s">
        <v>184</v>
      </c>
      <c r="F101" s="210" t="s">
        <v>185</v>
      </c>
      <c r="G101" s="210"/>
      <c r="H101" s="210"/>
      <c r="I101" s="210"/>
      <c r="J101" s="210"/>
      <c r="K101" s="210"/>
      <c r="L101" s="210"/>
      <c r="M101" s="210"/>
      <c r="N101" s="210"/>
      <c r="O101" s="210"/>
      <c r="P101" s="47" t="n">
        <v>1</v>
      </c>
      <c r="Q101" s="47" t="n">
        <v>1</v>
      </c>
      <c r="R101" s="47" t="n">
        <v>1</v>
      </c>
      <c r="S101" s="47" t="n">
        <v>1</v>
      </c>
      <c r="T101" s="49" t="n">
        <f aca="false">IF(P101=X101,AB101)</f>
        <v>1</v>
      </c>
      <c r="U101" s="49" t="n">
        <f aca="false">IF(Q101=Y101,AC101)</f>
        <v>1</v>
      </c>
      <c r="V101" s="49" t="n">
        <f aca="false">IF(R101=Z101,AD101)</f>
        <v>1</v>
      </c>
      <c r="W101" s="49" t="n">
        <f aca="false">IF(S101=AA101,AE101)</f>
        <v>1</v>
      </c>
      <c r="X101" s="49" t="n">
        <f aca="false">IF(P101="NA","NA",AB101)</f>
        <v>1</v>
      </c>
      <c r="Y101" s="49" t="n">
        <f aca="false">IF(Q101="NA","NA",AC101)</f>
        <v>1</v>
      </c>
      <c r="Z101" s="49" t="n">
        <f aca="false">IF(R101="NA","NA",AD101)</f>
        <v>1</v>
      </c>
      <c r="AA101" s="49" t="n">
        <f aca="false">IF(S101="NA","NA",AE101)</f>
        <v>1</v>
      </c>
      <c r="AB101" s="50" t="n">
        <v>1</v>
      </c>
      <c r="AC101" s="50" t="n">
        <v>1</v>
      </c>
      <c r="AD101" s="50" t="n">
        <v>1</v>
      </c>
      <c r="AE101" s="50" t="n">
        <v>1</v>
      </c>
    </row>
    <row r="102" customFormat="false" ht="134.25" hidden="false" customHeight="true" outlineLevel="0" collapsed="false">
      <c r="A102" s="145"/>
      <c r="B102" s="160" t="n">
        <v>80</v>
      </c>
      <c r="C102" s="145"/>
      <c r="D102" s="235" t="s">
        <v>186</v>
      </c>
      <c r="E102" s="237" t="s">
        <v>187</v>
      </c>
      <c r="F102" s="210" t="s">
        <v>188</v>
      </c>
      <c r="G102" s="210"/>
      <c r="H102" s="210"/>
      <c r="I102" s="210"/>
      <c r="J102" s="210"/>
      <c r="K102" s="210"/>
      <c r="L102" s="210"/>
      <c r="M102" s="210"/>
      <c r="N102" s="210"/>
      <c r="O102" s="210"/>
      <c r="P102" s="47" t="n">
        <v>1</v>
      </c>
      <c r="Q102" s="47" t="n">
        <v>1</v>
      </c>
      <c r="R102" s="47" t="n">
        <v>1</v>
      </c>
      <c r="S102" s="47" t="n">
        <v>1</v>
      </c>
      <c r="T102" s="49" t="n">
        <f aca="false">IF(P102=X102,AB102)</f>
        <v>1</v>
      </c>
      <c r="U102" s="49" t="n">
        <f aca="false">IF(Q102=Y102,AC102)</f>
        <v>1</v>
      </c>
      <c r="V102" s="49" t="n">
        <f aca="false">IF(R102=Z102,AD102)</f>
        <v>1</v>
      </c>
      <c r="W102" s="49" t="n">
        <f aca="false">IF(S102=AA102,AE102)</f>
        <v>1</v>
      </c>
      <c r="X102" s="49" t="n">
        <f aca="false">IF(P102="NA","NA",AB102)</f>
        <v>1</v>
      </c>
      <c r="Y102" s="49" t="n">
        <f aca="false">IF(Q102="NA","NA",AC102)</f>
        <v>1</v>
      </c>
      <c r="Z102" s="49" t="n">
        <f aca="false">IF(R102="NA","NA",AD102)</f>
        <v>1</v>
      </c>
      <c r="AA102" s="49" t="n">
        <f aca="false">IF(S102="NA","NA",AE102)</f>
        <v>1</v>
      </c>
      <c r="AB102" s="50" t="n">
        <v>1</v>
      </c>
      <c r="AC102" s="50" t="n">
        <v>1</v>
      </c>
      <c r="AD102" s="50" t="n">
        <v>1</v>
      </c>
      <c r="AE102" s="50" t="n">
        <v>1</v>
      </c>
    </row>
    <row r="103" customFormat="false" ht="196.5" hidden="false" customHeight="true" outlineLevel="0" collapsed="false">
      <c r="A103" s="51"/>
      <c r="B103" s="160" t="n">
        <v>81</v>
      </c>
      <c r="C103" s="51"/>
      <c r="D103" s="308" t="s">
        <v>189</v>
      </c>
      <c r="E103" s="237" t="s">
        <v>187</v>
      </c>
      <c r="F103" s="226" t="s">
        <v>190</v>
      </c>
      <c r="G103" s="226"/>
      <c r="H103" s="226"/>
      <c r="I103" s="226"/>
      <c r="J103" s="226"/>
      <c r="K103" s="226"/>
      <c r="L103" s="226"/>
      <c r="M103" s="226"/>
      <c r="N103" s="226"/>
      <c r="O103" s="226"/>
      <c r="P103" s="68" t="n">
        <v>1</v>
      </c>
      <c r="Q103" s="68" t="n">
        <v>1</v>
      </c>
      <c r="R103" s="68" t="n">
        <v>1</v>
      </c>
      <c r="S103" s="68" t="n">
        <v>1</v>
      </c>
      <c r="T103" s="49" t="n">
        <f aca="false">IF(P103=X103,AB103)</f>
        <v>1</v>
      </c>
      <c r="U103" s="49" t="n">
        <f aca="false">IF(Q103=Y103,AC103)</f>
        <v>1</v>
      </c>
      <c r="V103" s="49" t="n">
        <f aca="false">IF(R103=Z103,AD103)</f>
        <v>1</v>
      </c>
      <c r="W103" s="49" t="n">
        <f aca="false">IF(S103=AA103,AE103)</f>
        <v>1</v>
      </c>
      <c r="X103" s="49" t="n">
        <f aca="false">IF(P103="NA","NA",AB103)</f>
        <v>1</v>
      </c>
      <c r="Y103" s="49" t="n">
        <f aca="false">IF(Q103="NA","NA",AC103)</f>
        <v>1</v>
      </c>
      <c r="Z103" s="49" t="n">
        <f aca="false">IF(R103="NA","NA",AD103)</f>
        <v>1</v>
      </c>
      <c r="AA103" s="49" t="n">
        <f aca="false">IF(S103="NA","NA",AE103)</f>
        <v>1</v>
      </c>
      <c r="AB103" s="50" t="n">
        <v>1</v>
      </c>
      <c r="AC103" s="50" t="n">
        <v>1</v>
      </c>
      <c r="AD103" s="50" t="n">
        <v>1</v>
      </c>
      <c r="AE103" s="50" t="n">
        <v>1</v>
      </c>
    </row>
    <row r="104" customFormat="false" ht="129" hidden="false" customHeight="true" outlineLevel="0" collapsed="false">
      <c r="A104" s="51"/>
      <c r="B104" s="160" t="n">
        <v>82</v>
      </c>
      <c r="C104" s="51"/>
      <c r="D104" s="308" t="s">
        <v>191</v>
      </c>
      <c r="E104" s="237" t="s">
        <v>187</v>
      </c>
      <c r="F104" s="226" t="s">
        <v>192</v>
      </c>
      <c r="G104" s="226"/>
      <c r="H104" s="226"/>
      <c r="I104" s="226"/>
      <c r="J104" s="226"/>
      <c r="K104" s="226"/>
      <c r="L104" s="226"/>
      <c r="M104" s="226"/>
      <c r="N104" s="226"/>
      <c r="O104" s="226"/>
      <c r="P104" s="68" t="n">
        <v>1</v>
      </c>
      <c r="Q104" s="68" t="n">
        <v>1</v>
      </c>
      <c r="R104" s="68" t="n">
        <v>1</v>
      </c>
      <c r="S104" s="68" t="n">
        <v>1</v>
      </c>
      <c r="T104" s="49" t="n">
        <f aca="false">IF(P104=X104,AB104)</f>
        <v>1</v>
      </c>
      <c r="U104" s="49" t="n">
        <f aca="false">IF(Q104=Y104,AC104)</f>
        <v>1</v>
      </c>
      <c r="V104" s="49" t="n">
        <f aca="false">IF(R104=Z104,AD104)</f>
        <v>1</v>
      </c>
      <c r="W104" s="49" t="n">
        <f aca="false">IF(S104=AA104,AE104)</f>
        <v>1</v>
      </c>
      <c r="X104" s="49" t="n">
        <f aca="false">IF(P104="NA","NA",AB104)</f>
        <v>1</v>
      </c>
      <c r="Y104" s="49" t="n">
        <f aca="false">IF(Q104="NA","NA",AC104)</f>
        <v>1</v>
      </c>
      <c r="Z104" s="49" t="n">
        <f aca="false">IF(R104="NA","NA",AD104)</f>
        <v>1</v>
      </c>
      <c r="AA104" s="49" t="n">
        <f aca="false">IF(S104="NA","NA",AE104)</f>
        <v>1</v>
      </c>
      <c r="AB104" s="50" t="n">
        <v>1</v>
      </c>
      <c r="AC104" s="50" t="n">
        <v>1</v>
      </c>
      <c r="AD104" s="50" t="n">
        <v>1</v>
      </c>
      <c r="AE104" s="50" t="n">
        <v>1</v>
      </c>
    </row>
    <row r="105" customFormat="false" ht="115.5" hidden="false" customHeight="true" outlineLevel="0" collapsed="false">
      <c r="A105" s="51"/>
      <c r="B105" s="160" t="n">
        <v>83</v>
      </c>
      <c r="C105" s="51"/>
      <c r="D105" s="308" t="s">
        <v>193</v>
      </c>
      <c r="E105" s="237" t="s">
        <v>187</v>
      </c>
      <c r="F105" s="226" t="s">
        <v>192</v>
      </c>
      <c r="G105" s="226"/>
      <c r="H105" s="226"/>
      <c r="I105" s="226"/>
      <c r="J105" s="226"/>
      <c r="K105" s="226"/>
      <c r="L105" s="226"/>
      <c r="M105" s="226"/>
      <c r="N105" s="226"/>
      <c r="O105" s="226"/>
      <c r="P105" s="68" t="n">
        <v>1</v>
      </c>
      <c r="Q105" s="68" t="n">
        <v>1</v>
      </c>
      <c r="R105" s="68" t="n">
        <v>1</v>
      </c>
      <c r="S105" s="68" t="n">
        <v>1</v>
      </c>
      <c r="T105" s="49" t="n">
        <f aca="false">IF(P105=X105,AB105)</f>
        <v>1</v>
      </c>
      <c r="U105" s="49" t="n">
        <f aca="false">IF(Q105=Y105,AC105)</f>
        <v>1</v>
      </c>
      <c r="V105" s="49" t="n">
        <f aca="false">IF(R105=Z105,AD105)</f>
        <v>1</v>
      </c>
      <c r="W105" s="49" t="n">
        <f aca="false">IF(S105=AA105,AE105)</f>
        <v>1</v>
      </c>
      <c r="X105" s="49" t="n">
        <f aca="false">IF(P105="NA","NA",AB105)</f>
        <v>1</v>
      </c>
      <c r="Y105" s="49" t="n">
        <f aca="false">IF(Q105="NA","NA",AC105)</f>
        <v>1</v>
      </c>
      <c r="Z105" s="49" t="n">
        <f aca="false">IF(R105="NA","NA",AD105)</f>
        <v>1</v>
      </c>
      <c r="AA105" s="49" t="n">
        <f aca="false">IF(S105="NA","NA",AE105)</f>
        <v>1</v>
      </c>
      <c r="AB105" s="50" t="n">
        <v>1</v>
      </c>
      <c r="AC105" s="50" t="n">
        <v>1</v>
      </c>
      <c r="AD105" s="50" t="n">
        <v>1</v>
      </c>
      <c r="AE105" s="50" t="n">
        <v>1</v>
      </c>
    </row>
    <row r="106" customFormat="false" ht="116.25" hidden="false" customHeight="true" outlineLevel="0" collapsed="false">
      <c r="A106" s="51"/>
      <c r="B106" s="160" t="n">
        <v>84</v>
      </c>
      <c r="C106" s="51"/>
      <c r="D106" s="308" t="s">
        <v>194</v>
      </c>
      <c r="E106" s="237" t="s">
        <v>187</v>
      </c>
      <c r="F106" s="226" t="s">
        <v>192</v>
      </c>
      <c r="G106" s="226"/>
      <c r="H106" s="226"/>
      <c r="I106" s="226"/>
      <c r="J106" s="226"/>
      <c r="K106" s="226"/>
      <c r="L106" s="226"/>
      <c r="M106" s="226"/>
      <c r="N106" s="226"/>
      <c r="O106" s="226"/>
      <c r="P106" s="68" t="n">
        <v>1</v>
      </c>
      <c r="Q106" s="68" t="n">
        <v>1</v>
      </c>
      <c r="R106" s="68" t="n">
        <v>1</v>
      </c>
      <c r="S106" s="68" t="n">
        <v>1</v>
      </c>
      <c r="T106" s="49" t="n">
        <f aca="false">IF(P106=X106,AB106)</f>
        <v>1</v>
      </c>
      <c r="U106" s="49" t="n">
        <f aca="false">IF(Q106=Y106,AC106)</f>
        <v>1</v>
      </c>
      <c r="V106" s="49" t="n">
        <f aca="false">IF(R106=Z106,AD106)</f>
        <v>1</v>
      </c>
      <c r="W106" s="49" t="n">
        <f aca="false">IF(S106=AA106,AE106)</f>
        <v>1</v>
      </c>
      <c r="X106" s="49" t="n">
        <f aca="false">IF(P106="NA","NA",AB106)</f>
        <v>1</v>
      </c>
      <c r="Y106" s="49" t="n">
        <f aca="false">IF(Q106="NA","NA",AC106)</f>
        <v>1</v>
      </c>
      <c r="Z106" s="49" t="n">
        <f aca="false">IF(R106="NA","NA",AD106)</f>
        <v>1</v>
      </c>
      <c r="AA106" s="49" t="n">
        <f aca="false">IF(S106="NA","NA",AE106)</f>
        <v>1</v>
      </c>
      <c r="AB106" s="50" t="n">
        <v>1</v>
      </c>
      <c r="AC106" s="50" t="n">
        <v>1</v>
      </c>
      <c r="AD106" s="50" t="n">
        <v>1</v>
      </c>
      <c r="AE106" s="50" t="n">
        <v>1</v>
      </c>
    </row>
    <row r="107" customFormat="false" ht="115.5" hidden="false" customHeight="true" outlineLevel="0" collapsed="false">
      <c r="A107" s="51"/>
      <c r="B107" s="160" t="n">
        <v>85</v>
      </c>
      <c r="C107" s="51"/>
      <c r="D107" s="308" t="s">
        <v>195</v>
      </c>
      <c r="E107" s="237" t="s">
        <v>187</v>
      </c>
      <c r="F107" s="226" t="s">
        <v>192</v>
      </c>
      <c r="G107" s="226"/>
      <c r="H107" s="226"/>
      <c r="I107" s="226"/>
      <c r="J107" s="226"/>
      <c r="K107" s="226"/>
      <c r="L107" s="226"/>
      <c r="M107" s="226"/>
      <c r="N107" s="226"/>
      <c r="O107" s="226"/>
      <c r="P107" s="68" t="n">
        <v>1</v>
      </c>
      <c r="Q107" s="68" t="n">
        <v>1</v>
      </c>
      <c r="R107" s="68" t="n">
        <v>1</v>
      </c>
      <c r="S107" s="68" t="n">
        <v>1</v>
      </c>
      <c r="T107" s="49" t="n">
        <f aca="false">IF(P107=X107,AB107)</f>
        <v>1</v>
      </c>
      <c r="U107" s="49" t="n">
        <f aca="false">IF(Q107=Y107,AC107)</f>
        <v>1</v>
      </c>
      <c r="V107" s="49" t="n">
        <f aca="false">IF(R107=Z107,AD107)</f>
        <v>1</v>
      </c>
      <c r="W107" s="49" t="n">
        <f aca="false">IF(S107=AA107,AE107)</f>
        <v>1</v>
      </c>
      <c r="X107" s="49" t="n">
        <f aca="false">IF(P107="NA","NA",AB107)</f>
        <v>1</v>
      </c>
      <c r="Y107" s="49" t="n">
        <f aca="false">IF(Q107="NA","NA",AC107)</f>
        <v>1</v>
      </c>
      <c r="Z107" s="49" t="n">
        <f aca="false">IF(R107="NA","NA",AD107)</f>
        <v>1</v>
      </c>
      <c r="AA107" s="49" t="n">
        <f aca="false">IF(S107="NA","NA",AE107)</f>
        <v>1</v>
      </c>
      <c r="AB107" s="50" t="n">
        <v>1</v>
      </c>
      <c r="AC107" s="50" t="n">
        <v>1</v>
      </c>
      <c r="AD107" s="50" t="n">
        <v>1</v>
      </c>
      <c r="AE107" s="50" t="n">
        <v>1</v>
      </c>
    </row>
    <row r="108" customFormat="false" ht="136.5" hidden="false" customHeight="true" outlineLevel="0" collapsed="false">
      <c r="A108" s="51"/>
      <c r="B108" s="160" t="n">
        <v>86</v>
      </c>
      <c r="C108" s="51"/>
      <c r="D108" s="308" t="s">
        <v>196</v>
      </c>
      <c r="E108" s="237" t="s">
        <v>197</v>
      </c>
      <c r="F108" s="226" t="s">
        <v>198</v>
      </c>
      <c r="G108" s="226"/>
      <c r="H108" s="226"/>
      <c r="I108" s="226"/>
      <c r="J108" s="226"/>
      <c r="K108" s="226"/>
      <c r="L108" s="226"/>
      <c r="M108" s="226"/>
      <c r="N108" s="226"/>
      <c r="O108" s="226"/>
      <c r="P108" s="68" t="n">
        <v>1</v>
      </c>
      <c r="Q108" s="68" t="n">
        <v>1</v>
      </c>
      <c r="R108" s="68" t="n">
        <v>1</v>
      </c>
      <c r="S108" s="68" t="n">
        <v>1</v>
      </c>
      <c r="T108" s="49" t="n">
        <f aca="false">IF(P108=X108,AB108)</f>
        <v>1</v>
      </c>
      <c r="U108" s="49" t="n">
        <f aca="false">IF(Q108=Y108,AC108)</f>
        <v>1</v>
      </c>
      <c r="V108" s="49" t="n">
        <f aca="false">IF(R108=Z108,AD108)</f>
        <v>1</v>
      </c>
      <c r="W108" s="49" t="n">
        <f aca="false">IF(S108=AA108,AE108)</f>
        <v>1</v>
      </c>
      <c r="X108" s="49" t="n">
        <f aca="false">IF(P108="NA","NA",AB108)</f>
        <v>1</v>
      </c>
      <c r="Y108" s="49" t="n">
        <f aca="false">IF(Q108="NA","NA",AC108)</f>
        <v>1</v>
      </c>
      <c r="Z108" s="49" t="n">
        <f aca="false">IF(R108="NA","NA",AD108)</f>
        <v>1</v>
      </c>
      <c r="AA108" s="49" t="n">
        <f aca="false">IF(S108="NA","NA",AE108)</f>
        <v>1</v>
      </c>
      <c r="AB108" s="50" t="n">
        <v>1</v>
      </c>
      <c r="AC108" s="50" t="n">
        <v>1</v>
      </c>
      <c r="AD108" s="50" t="n">
        <v>1</v>
      </c>
      <c r="AE108" s="50" t="n">
        <v>1</v>
      </c>
    </row>
    <row r="109" customFormat="false" ht="122.25" hidden="false" customHeight="true" outlineLevel="0" collapsed="false">
      <c r="A109" s="51"/>
      <c r="B109" s="160" t="n">
        <v>87</v>
      </c>
      <c r="C109" s="51"/>
      <c r="D109" s="308" t="s">
        <v>199</v>
      </c>
      <c r="E109" s="237" t="s">
        <v>187</v>
      </c>
      <c r="F109" s="226" t="s">
        <v>192</v>
      </c>
      <c r="G109" s="226"/>
      <c r="H109" s="226"/>
      <c r="I109" s="226"/>
      <c r="J109" s="226"/>
      <c r="K109" s="226"/>
      <c r="L109" s="226"/>
      <c r="M109" s="226"/>
      <c r="N109" s="226"/>
      <c r="O109" s="226"/>
      <c r="P109" s="68" t="n">
        <v>1</v>
      </c>
      <c r="Q109" s="68" t="n">
        <v>1</v>
      </c>
      <c r="R109" s="68" t="n">
        <v>1</v>
      </c>
      <c r="S109" s="68" t="n">
        <v>1</v>
      </c>
      <c r="T109" s="49" t="n">
        <f aca="false">IF(P109=X109,AB109)</f>
        <v>1</v>
      </c>
      <c r="U109" s="49" t="n">
        <f aca="false">IF(Q109=Y109,AC109)</f>
        <v>1</v>
      </c>
      <c r="V109" s="49" t="n">
        <f aca="false">IF(R109=Z109,AD109)</f>
        <v>1</v>
      </c>
      <c r="W109" s="49" t="n">
        <f aca="false">IF(S109=AA109,AE109)</f>
        <v>1</v>
      </c>
      <c r="X109" s="49" t="n">
        <f aca="false">IF(P109="NA","NA",AB109)</f>
        <v>1</v>
      </c>
      <c r="Y109" s="49" t="n">
        <f aca="false">IF(Q109="NA","NA",AC109)</f>
        <v>1</v>
      </c>
      <c r="Z109" s="49" t="n">
        <f aca="false">IF(R109="NA","NA",AD109)</f>
        <v>1</v>
      </c>
      <c r="AA109" s="49" t="n">
        <f aca="false">IF(S109="NA","NA",AE109)</f>
        <v>1</v>
      </c>
      <c r="AB109" s="50" t="n">
        <v>1</v>
      </c>
      <c r="AC109" s="50" t="n">
        <v>1</v>
      </c>
      <c r="AD109" s="50" t="n">
        <v>1</v>
      </c>
      <c r="AE109" s="50" t="n">
        <v>1</v>
      </c>
    </row>
    <row r="110" customFormat="false" ht="228" hidden="false" customHeight="true" outlineLevel="0" collapsed="false">
      <c r="A110" s="51"/>
      <c r="B110" s="160" t="n">
        <v>88</v>
      </c>
      <c r="C110" s="51"/>
      <c r="D110" s="235" t="s">
        <v>200</v>
      </c>
      <c r="E110" s="237" t="s">
        <v>187</v>
      </c>
      <c r="F110" s="210" t="s">
        <v>201</v>
      </c>
      <c r="G110" s="210"/>
      <c r="H110" s="210"/>
      <c r="I110" s="210"/>
      <c r="J110" s="210"/>
      <c r="K110" s="210"/>
      <c r="L110" s="210"/>
      <c r="M110" s="210"/>
      <c r="N110" s="210"/>
      <c r="O110" s="210"/>
      <c r="P110" s="68" t="n">
        <v>1</v>
      </c>
      <c r="Q110" s="68" t="n">
        <v>1</v>
      </c>
      <c r="R110" s="68" t="n">
        <v>1</v>
      </c>
      <c r="S110" s="68" t="n">
        <v>1</v>
      </c>
      <c r="T110" s="49" t="n">
        <f aca="false">IF(P110=X110,AB110)</f>
        <v>1</v>
      </c>
      <c r="U110" s="49" t="n">
        <f aca="false">IF(Q110=Y110,AC110)</f>
        <v>1</v>
      </c>
      <c r="V110" s="49" t="n">
        <f aca="false">IF(R110=Z110,AD110)</f>
        <v>1</v>
      </c>
      <c r="W110" s="49" t="n">
        <f aca="false">IF(S110=AA110,AE110)</f>
        <v>1</v>
      </c>
      <c r="X110" s="49" t="n">
        <f aca="false">IF(P110="NA","NA",AB110)</f>
        <v>1</v>
      </c>
      <c r="Y110" s="49" t="n">
        <f aca="false">IF(Q110="NA","NA",AC110)</f>
        <v>1</v>
      </c>
      <c r="Z110" s="49" t="n">
        <f aca="false">IF(R110="NA","NA",AD110)</f>
        <v>1</v>
      </c>
      <c r="AA110" s="49" t="n">
        <f aca="false">IF(S110="NA","NA",AE110)</f>
        <v>1</v>
      </c>
      <c r="AB110" s="50" t="n">
        <v>1</v>
      </c>
      <c r="AC110" s="50" t="n">
        <v>1</v>
      </c>
      <c r="AD110" s="50" t="n">
        <v>1</v>
      </c>
      <c r="AE110" s="50" t="n">
        <v>1</v>
      </c>
    </row>
    <row r="111" customFormat="false" ht="126" hidden="false" customHeight="true" outlineLevel="0" collapsed="false">
      <c r="A111" s="51"/>
      <c r="B111" s="160" t="n">
        <v>89</v>
      </c>
      <c r="C111" s="51"/>
      <c r="D111" s="235" t="s">
        <v>202</v>
      </c>
      <c r="E111" s="237" t="s">
        <v>187</v>
      </c>
      <c r="F111" s="210" t="s">
        <v>192</v>
      </c>
      <c r="G111" s="210"/>
      <c r="H111" s="210"/>
      <c r="I111" s="210"/>
      <c r="J111" s="210"/>
      <c r="K111" s="210"/>
      <c r="L111" s="210"/>
      <c r="M111" s="210"/>
      <c r="N111" s="210"/>
      <c r="O111" s="210"/>
      <c r="P111" s="68" t="n">
        <v>1</v>
      </c>
      <c r="Q111" s="68" t="n">
        <v>1</v>
      </c>
      <c r="R111" s="68" t="n">
        <v>1</v>
      </c>
      <c r="S111" s="68" t="n">
        <v>1</v>
      </c>
      <c r="T111" s="49" t="n">
        <f aca="false">IF(P111=X111,AB111)</f>
        <v>1</v>
      </c>
      <c r="U111" s="49" t="n">
        <f aca="false">IF(Q111=Y111,AC111)</f>
        <v>1</v>
      </c>
      <c r="V111" s="49" t="n">
        <f aca="false">IF(R111=Z111,AD111)</f>
        <v>1</v>
      </c>
      <c r="W111" s="49" t="n">
        <f aca="false">IF(S111=AA111,AE111)</f>
        <v>1</v>
      </c>
      <c r="X111" s="49" t="n">
        <f aca="false">IF(P111="NA","NA",AB111)</f>
        <v>1</v>
      </c>
      <c r="Y111" s="49" t="n">
        <f aca="false">IF(Q111="NA","NA",AC111)</f>
        <v>1</v>
      </c>
      <c r="Z111" s="49" t="n">
        <f aca="false">IF(R111="NA","NA",AD111)</f>
        <v>1</v>
      </c>
      <c r="AA111" s="49" t="n">
        <f aca="false">IF(S111="NA","NA",AE111)</f>
        <v>1</v>
      </c>
      <c r="AB111" s="50" t="n">
        <v>1</v>
      </c>
      <c r="AC111" s="50" t="n">
        <v>1</v>
      </c>
      <c r="AD111" s="50" t="n">
        <v>1</v>
      </c>
      <c r="AE111" s="50" t="n">
        <v>1</v>
      </c>
    </row>
    <row r="112" customFormat="false" ht="120.75" hidden="false" customHeight="true" outlineLevel="0" collapsed="false">
      <c r="A112" s="155"/>
      <c r="B112" s="160" t="n">
        <v>90</v>
      </c>
      <c r="C112" s="155"/>
      <c r="D112" s="239" t="s">
        <v>203</v>
      </c>
      <c r="E112" s="309" t="s">
        <v>204</v>
      </c>
      <c r="F112" s="210" t="s">
        <v>201</v>
      </c>
      <c r="G112" s="210"/>
      <c r="H112" s="210"/>
      <c r="I112" s="210"/>
      <c r="J112" s="210"/>
      <c r="K112" s="210"/>
      <c r="L112" s="210"/>
      <c r="M112" s="210"/>
      <c r="N112" s="210"/>
      <c r="O112" s="210"/>
      <c r="P112" s="68" t="n">
        <v>1</v>
      </c>
      <c r="Q112" s="68" t="n">
        <v>1</v>
      </c>
      <c r="R112" s="68" t="n">
        <v>1</v>
      </c>
      <c r="S112" s="68" t="n">
        <v>1</v>
      </c>
      <c r="T112" s="49" t="n">
        <f aca="false">IF(P112=X112,AB112)</f>
        <v>1</v>
      </c>
      <c r="U112" s="49" t="n">
        <f aca="false">IF(Q112=Y112,AC112)</f>
        <v>1</v>
      </c>
      <c r="V112" s="49" t="n">
        <f aca="false">IF(R112=Z112,AD112)</f>
        <v>1</v>
      </c>
      <c r="W112" s="49" t="n">
        <f aca="false">IF(S112=AA112,AE112)</f>
        <v>1</v>
      </c>
      <c r="X112" s="49" t="n">
        <f aca="false">IF(P112="NA","NA",AB112)</f>
        <v>1</v>
      </c>
      <c r="Y112" s="49" t="n">
        <f aca="false">IF(Q112="NA","NA",AC112)</f>
        <v>1</v>
      </c>
      <c r="Z112" s="49" t="n">
        <f aca="false">IF(R112="NA","NA",AD112)</f>
        <v>1</v>
      </c>
      <c r="AA112" s="49" t="n">
        <f aca="false">IF(S112="NA","NA",AE112)</f>
        <v>1</v>
      </c>
      <c r="AB112" s="50" t="n">
        <v>1</v>
      </c>
      <c r="AC112" s="50" t="n">
        <v>1</v>
      </c>
      <c r="AD112" s="50" t="n">
        <v>1</v>
      </c>
      <c r="AE112" s="50" t="n">
        <v>1</v>
      </c>
    </row>
    <row r="113" customFormat="false" ht="41.85" hidden="false" customHeight="true" outlineLevel="0" collapsed="false">
      <c r="A113" s="157"/>
      <c r="B113" s="157"/>
      <c r="C113" s="157"/>
      <c r="D113" s="310" t="s">
        <v>162</v>
      </c>
      <c r="E113" s="231" t="s">
        <v>31</v>
      </c>
      <c r="F113" s="311" t="s">
        <v>32</v>
      </c>
      <c r="G113" s="311"/>
      <c r="H113" s="311"/>
      <c r="I113" s="311"/>
      <c r="J113" s="311"/>
      <c r="K113" s="311"/>
      <c r="L113" s="311"/>
      <c r="M113" s="311"/>
      <c r="N113" s="311"/>
      <c r="O113" s="311"/>
      <c r="P113" s="40" t="s">
        <v>33</v>
      </c>
      <c r="Q113" s="40"/>
      <c r="R113" s="40"/>
      <c r="S113" s="40"/>
      <c r="T113" s="49"/>
      <c r="U113" s="49" t="n">
        <f aca="false">IF(Q113=Y113,AC113)</f>
        <v>0</v>
      </c>
      <c r="V113" s="49" t="n">
        <f aca="false">IF(R113=Z113,AD113)</f>
        <v>0</v>
      </c>
      <c r="W113" s="49" t="n">
        <f aca="false">IF(S113=AA113,AE113)</f>
        <v>0</v>
      </c>
      <c r="X113" s="49" t="n">
        <f aca="false">IF(P113="NA","NA",AB113)</f>
        <v>0</v>
      </c>
      <c r="Y113" s="49" t="n">
        <f aca="false">IF(Q113="NA","NA",AC113)</f>
        <v>0</v>
      </c>
      <c r="Z113" s="49" t="n">
        <f aca="false">IF(R113="NA","NA",AD113)</f>
        <v>0</v>
      </c>
      <c r="AA113" s="49" t="n">
        <f aca="false">IF(S113="NA","NA",AE113)</f>
        <v>0</v>
      </c>
      <c r="AB113" s="50"/>
      <c r="AC113" s="50"/>
      <c r="AD113" s="50"/>
      <c r="AE113" s="50"/>
    </row>
    <row r="114" customFormat="false" ht="117" hidden="false" customHeight="true" outlineLevel="0" collapsed="false">
      <c r="A114" s="155"/>
      <c r="B114" s="160" t="n">
        <v>91</v>
      </c>
      <c r="C114" s="155"/>
      <c r="D114" s="308" t="s">
        <v>205</v>
      </c>
      <c r="E114" s="312" t="s">
        <v>204</v>
      </c>
      <c r="F114" s="210" t="s">
        <v>201</v>
      </c>
      <c r="G114" s="210"/>
      <c r="H114" s="210"/>
      <c r="I114" s="210"/>
      <c r="J114" s="210"/>
      <c r="K114" s="210"/>
      <c r="L114" s="210"/>
      <c r="M114" s="210"/>
      <c r="N114" s="210"/>
      <c r="O114" s="210"/>
      <c r="P114" s="47" t="n">
        <v>1</v>
      </c>
      <c r="Q114" s="47" t="n">
        <v>1</v>
      </c>
      <c r="R114" s="47" t="n">
        <v>1</v>
      </c>
      <c r="S114" s="47" t="n">
        <v>1</v>
      </c>
      <c r="T114" s="49" t="n">
        <f aca="false">IF(P114=X114,AB114)</f>
        <v>1</v>
      </c>
      <c r="U114" s="49" t="n">
        <f aca="false">IF(Q114=Y114,AC114)</f>
        <v>1</v>
      </c>
      <c r="V114" s="49" t="n">
        <f aca="false">IF(R114=Z114,AD114)</f>
        <v>1</v>
      </c>
      <c r="W114" s="49" t="n">
        <f aca="false">IF(S114=AA114,AE114)</f>
        <v>1</v>
      </c>
      <c r="X114" s="49" t="n">
        <f aca="false">IF(P114="NA","NA",AB114)</f>
        <v>1</v>
      </c>
      <c r="Y114" s="49" t="n">
        <f aca="false">IF(Q114="NA","NA",AC114)</f>
        <v>1</v>
      </c>
      <c r="Z114" s="49" t="n">
        <f aca="false">IF(R114="NA","NA",AD114)</f>
        <v>1</v>
      </c>
      <c r="AA114" s="49" t="n">
        <f aca="false">IF(S114="NA","NA",AE114)</f>
        <v>1</v>
      </c>
      <c r="AB114" s="50" t="n">
        <v>1</v>
      </c>
      <c r="AC114" s="50" t="n">
        <v>1</v>
      </c>
      <c r="AD114" s="50" t="n">
        <v>1</v>
      </c>
      <c r="AE114" s="50" t="n">
        <v>1</v>
      </c>
    </row>
    <row r="115" customFormat="false" ht="145.5" hidden="false" customHeight="true" outlineLevel="0" collapsed="false">
      <c r="A115" s="52"/>
      <c r="B115" s="160" t="n">
        <v>92</v>
      </c>
      <c r="C115" s="162"/>
      <c r="D115" s="233" t="s">
        <v>206</v>
      </c>
      <c r="E115" s="237" t="s">
        <v>207</v>
      </c>
      <c r="F115" s="282" t="s">
        <v>208</v>
      </c>
      <c r="G115" s="282"/>
      <c r="H115" s="282"/>
      <c r="I115" s="282"/>
      <c r="J115" s="282"/>
      <c r="K115" s="282"/>
      <c r="L115" s="282"/>
      <c r="M115" s="282"/>
      <c r="N115" s="282"/>
      <c r="O115" s="282"/>
      <c r="P115" s="68" t="n">
        <v>1</v>
      </c>
      <c r="Q115" s="68" t="n">
        <v>1</v>
      </c>
      <c r="R115" s="68" t="n">
        <v>1</v>
      </c>
      <c r="S115" s="68" t="n">
        <v>1</v>
      </c>
      <c r="T115" s="49" t="n">
        <f aca="false">IF(P115=X115,AB115)</f>
        <v>1</v>
      </c>
      <c r="U115" s="49" t="n">
        <f aca="false">IF(Q115=Y115,AC115)</f>
        <v>1</v>
      </c>
      <c r="V115" s="49" t="n">
        <f aca="false">IF(R115=Z115,AD115)</f>
        <v>1</v>
      </c>
      <c r="W115" s="49" t="n">
        <f aca="false">IF(S115=AA115,AE115)</f>
        <v>1</v>
      </c>
      <c r="X115" s="49" t="n">
        <f aca="false">IF(P115="NA","NA",AB115)</f>
        <v>1</v>
      </c>
      <c r="Y115" s="49" t="n">
        <f aca="false">IF(Q115="NA","NA",AC115)</f>
        <v>1</v>
      </c>
      <c r="Z115" s="49" t="n">
        <f aca="false">IF(R115="NA","NA",AD115)</f>
        <v>1</v>
      </c>
      <c r="AA115" s="49" t="n">
        <f aca="false">IF(S115="NA","NA",AE115)</f>
        <v>1</v>
      </c>
      <c r="AB115" s="50" t="n">
        <v>1</v>
      </c>
      <c r="AC115" s="50" t="n">
        <v>1</v>
      </c>
      <c r="AD115" s="50" t="n">
        <v>1</v>
      </c>
      <c r="AE115" s="50" t="n">
        <v>1</v>
      </c>
    </row>
    <row r="116" customFormat="false" ht="117" hidden="false" customHeight="true" outlineLevel="0" collapsed="false">
      <c r="A116" s="52"/>
      <c r="B116" s="160" t="n">
        <v>93</v>
      </c>
      <c r="C116" s="162"/>
      <c r="D116" s="308" t="s">
        <v>209</v>
      </c>
      <c r="E116" s="237" t="s">
        <v>210</v>
      </c>
      <c r="F116" s="226" t="s">
        <v>192</v>
      </c>
      <c r="G116" s="226"/>
      <c r="H116" s="226"/>
      <c r="I116" s="226"/>
      <c r="J116" s="226"/>
      <c r="K116" s="226"/>
      <c r="L116" s="226"/>
      <c r="M116" s="226"/>
      <c r="N116" s="226"/>
      <c r="O116" s="226"/>
      <c r="P116" s="68" t="n">
        <v>1</v>
      </c>
      <c r="Q116" s="68" t="n">
        <v>1</v>
      </c>
      <c r="R116" s="68" t="n">
        <v>1</v>
      </c>
      <c r="S116" s="68" t="n">
        <v>1</v>
      </c>
      <c r="T116" s="49" t="n">
        <f aca="false">IF(P116=X116,AB116)</f>
        <v>1</v>
      </c>
      <c r="U116" s="49" t="n">
        <f aca="false">IF(Q116=Y116,AC116)</f>
        <v>1</v>
      </c>
      <c r="V116" s="49" t="n">
        <f aca="false">IF(R116=Z116,AD116)</f>
        <v>1</v>
      </c>
      <c r="W116" s="49" t="n">
        <f aca="false">IF(S116=AA116,AE116)</f>
        <v>1</v>
      </c>
      <c r="X116" s="49" t="n">
        <f aca="false">IF(P116="NA","NA",AB116)</f>
        <v>1</v>
      </c>
      <c r="Y116" s="49" t="n">
        <f aca="false">IF(Q116="NA","NA",AC116)</f>
        <v>1</v>
      </c>
      <c r="Z116" s="49" t="n">
        <f aca="false">IF(R116="NA","NA",AD116)</f>
        <v>1</v>
      </c>
      <c r="AA116" s="49" t="n">
        <f aca="false">IF(S116="NA","NA",AE116)</f>
        <v>1</v>
      </c>
      <c r="AB116" s="50" t="n">
        <v>1</v>
      </c>
      <c r="AC116" s="50" t="n">
        <v>1</v>
      </c>
      <c r="AD116" s="50" t="n">
        <v>1</v>
      </c>
      <c r="AE116" s="50" t="n">
        <v>1</v>
      </c>
    </row>
    <row r="117" customFormat="false" ht="117" hidden="false" customHeight="true" outlineLevel="0" collapsed="false">
      <c r="A117" s="52"/>
      <c r="B117" s="160" t="n">
        <v>94</v>
      </c>
      <c r="C117" s="162"/>
      <c r="D117" s="308" t="s">
        <v>211</v>
      </c>
      <c r="E117" s="237" t="s">
        <v>212</v>
      </c>
      <c r="F117" s="226" t="s">
        <v>213</v>
      </c>
      <c r="G117" s="226"/>
      <c r="H117" s="226"/>
      <c r="I117" s="226"/>
      <c r="J117" s="226"/>
      <c r="K117" s="226"/>
      <c r="L117" s="226"/>
      <c r="M117" s="226"/>
      <c r="N117" s="226"/>
      <c r="O117" s="226"/>
      <c r="P117" s="68" t="n">
        <v>1</v>
      </c>
      <c r="Q117" s="68" t="n">
        <v>1</v>
      </c>
      <c r="R117" s="68" t="n">
        <v>1</v>
      </c>
      <c r="S117" s="68" t="n">
        <v>1</v>
      </c>
      <c r="T117" s="49" t="n">
        <f aca="false">IF(P117=X117,AB117)</f>
        <v>1</v>
      </c>
      <c r="U117" s="49" t="n">
        <f aca="false">IF(Q117=Y117,AC117)</f>
        <v>1</v>
      </c>
      <c r="V117" s="49" t="n">
        <f aca="false">IF(R117=Z117,AD117)</f>
        <v>1</v>
      </c>
      <c r="W117" s="49" t="n">
        <f aca="false">IF(S117=AA117,AE117)</f>
        <v>1</v>
      </c>
      <c r="X117" s="49" t="n">
        <f aca="false">IF(P117="NA","NA",AB117)</f>
        <v>1</v>
      </c>
      <c r="Y117" s="49" t="n">
        <f aca="false">IF(Q117="NA","NA",AC117)</f>
        <v>1</v>
      </c>
      <c r="Z117" s="49" t="n">
        <f aca="false">IF(R117="NA","NA",AD117)</f>
        <v>1</v>
      </c>
      <c r="AA117" s="49" t="n">
        <f aca="false">IF(S117="NA","NA",AE117)</f>
        <v>1</v>
      </c>
      <c r="AB117" s="50" t="n">
        <v>1</v>
      </c>
      <c r="AC117" s="50" t="n">
        <v>1</v>
      </c>
      <c r="AD117" s="50" t="n">
        <v>1</v>
      </c>
      <c r="AE117" s="50" t="n">
        <v>1</v>
      </c>
    </row>
    <row r="118" customFormat="false" ht="138" hidden="false" customHeight="true" outlineLevel="0" collapsed="false">
      <c r="A118" s="52"/>
      <c r="B118" s="160" t="n">
        <v>95</v>
      </c>
      <c r="C118" s="162"/>
      <c r="D118" s="308" t="s">
        <v>214</v>
      </c>
      <c r="E118" s="237" t="s">
        <v>215</v>
      </c>
      <c r="F118" s="226" t="s">
        <v>190</v>
      </c>
      <c r="G118" s="226"/>
      <c r="H118" s="226"/>
      <c r="I118" s="226"/>
      <c r="J118" s="226"/>
      <c r="K118" s="226"/>
      <c r="L118" s="226"/>
      <c r="M118" s="226"/>
      <c r="N118" s="226"/>
      <c r="O118" s="226"/>
      <c r="P118" s="68" t="n">
        <v>1</v>
      </c>
      <c r="Q118" s="68" t="n">
        <v>1</v>
      </c>
      <c r="R118" s="68" t="n">
        <v>1</v>
      </c>
      <c r="S118" s="68" t="n">
        <v>1</v>
      </c>
      <c r="T118" s="49" t="n">
        <f aca="false">IF(P118=X118,AB118)</f>
        <v>1</v>
      </c>
      <c r="U118" s="49" t="n">
        <f aca="false">IF(Q118=Y118,AC118)</f>
        <v>1</v>
      </c>
      <c r="V118" s="49" t="n">
        <f aca="false">IF(R118=Z118,AD118)</f>
        <v>1</v>
      </c>
      <c r="W118" s="49" t="n">
        <f aca="false">IF(S118=AA118,AE118)</f>
        <v>1</v>
      </c>
      <c r="X118" s="49" t="n">
        <f aca="false">IF(P118="NA","NA",AB118)</f>
        <v>1</v>
      </c>
      <c r="Y118" s="49" t="n">
        <f aca="false">IF(Q118="NA","NA",AC118)</f>
        <v>1</v>
      </c>
      <c r="Z118" s="49" t="n">
        <f aca="false">IF(R118="NA","NA",AD118)</f>
        <v>1</v>
      </c>
      <c r="AA118" s="49" t="n">
        <f aca="false">IF(S118="NA","NA",AE118)</f>
        <v>1</v>
      </c>
      <c r="AB118" s="50" t="n">
        <v>1</v>
      </c>
      <c r="AC118" s="50" t="n">
        <v>1</v>
      </c>
      <c r="AD118" s="50" t="n">
        <v>1</v>
      </c>
      <c r="AE118" s="50" t="n">
        <v>1</v>
      </c>
    </row>
    <row r="119" customFormat="false" ht="164.25" hidden="false" customHeight="true" outlineLevel="0" collapsed="false">
      <c r="A119" s="52"/>
      <c r="B119" s="160" t="n">
        <v>96</v>
      </c>
      <c r="C119" s="162"/>
      <c r="D119" s="308" t="s">
        <v>216</v>
      </c>
      <c r="E119" s="237" t="s">
        <v>217</v>
      </c>
      <c r="F119" s="226" t="s">
        <v>218</v>
      </c>
      <c r="G119" s="226"/>
      <c r="H119" s="226"/>
      <c r="I119" s="226"/>
      <c r="J119" s="226"/>
      <c r="K119" s="226"/>
      <c r="L119" s="226"/>
      <c r="M119" s="226"/>
      <c r="N119" s="226"/>
      <c r="O119" s="226"/>
      <c r="P119" s="68" t="n">
        <v>1</v>
      </c>
      <c r="Q119" s="68" t="n">
        <v>1</v>
      </c>
      <c r="R119" s="68" t="n">
        <v>1</v>
      </c>
      <c r="S119" s="68" t="n">
        <v>1</v>
      </c>
      <c r="T119" s="49" t="n">
        <f aca="false">IF(P119=X119,AB119)</f>
        <v>1</v>
      </c>
      <c r="U119" s="49" t="n">
        <f aca="false">IF(Q119=Y119,AC119)</f>
        <v>1</v>
      </c>
      <c r="V119" s="49" t="n">
        <f aca="false">IF(R119=Z119,AD119)</f>
        <v>1</v>
      </c>
      <c r="W119" s="49" t="n">
        <f aca="false">IF(S119=AA119,AE119)</f>
        <v>1</v>
      </c>
      <c r="X119" s="49" t="n">
        <f aca="false">IF(P119="NA","NA",AB119)</f>
        <v>1</v>
      </c>
      <c r="Y119" s="49" t="n">
        <f aca="false">IF(Q119="NA","NA",AC119)</f>
        <v>1</v>
      </c>
      <c r="Z119" s="49" t="n">
        <f aca="false">IF(R119="NA","NA",AD119)</f>
        <v>1</v>
      </c>
      <c r="AA119" s="49" t="n">
        <f aca="false">IF(S119="NA","NA",AE119)</f>
        <v>1</v>
      </c>
      <c r="AB119" s="50" t="n">
        <v>1</v>
      </c>
      <c r="AC119" s="50" t="n">
        <v>1</v>
      </c>
      <c r="AD119" s="50" t="n">
        <v>1</v>
      </c>
      <c r="AE119" s="50" t="n">
        <v>1</v>
      </c>
    </row>
    <row r="120" customFormat="false" ht="117.75" hidden="false" customHeight="true" outlineLevel="0" collapsed="false">
      <c r="A120" s="52"/>
      <c r="B120" s="160" t="n">
        <v>97</v>
      </c>
      <c r="C120" s="162"/>
      <c r="D120" s="308" t="s">
        <v>219</v>
      </c>
      <c r="E120" s="237" t="s">
        <v>220</v>
      </c>
      <c r="F120" s="226" t="s">
        <v>192</v>
      </c>
      <c r="G120" s="226"/>
      <c r="H120" s="226"/>
      <c r="I120" s="226"/>
      <c r="J120" s="226"/>
      <c r="K120" s="226"/>
      <c r="L120" s="226"/>
      <c r="M120" s="226"/>
      <c r="N120" s="226"/>
      <c r="O120" s="226"/>
      <c r="P120" s="68" t="n">
        <v>1</v>
      </c>
      <c r="Q120" s="68" t="n">
        <v>1</v>
      </c>
      <c r="R120" s="68" t="n">
        <v>1</v>
      </c>
      <c r="S120" s="68" t="n">
        <v>1</v>
      </c>
      <c r="T120" s="49" t="n">
        <f aca="false">IF(P120=X120,AB120)</f>
        <v>1</v>
      </c>
      <c r="U120" s="49" t="n">
        <f aca="false">IF(Q120=Y120,AC120)</f>
        <v>1</v>
      </c>
      <c r="V120" s="49" t="n">
        <f aca="false">IF(R120=Z120,AD120)</f>
        <v>1</v>
      </c>
      <c r="W120" s="49" t="n">
        <f aca="false">IF(S120=AA120,AE120)</f>
        <v>1</v>
      </c>
      <c r="X120" s="49" t="n">
        <f aca="false">IF(P120="NA","NA",AB120)</f>
        <v>1</v>
      </c>
      <c r="Y120" s="49" t="n">
        <f aca="false">IF(Q120="NA","NA",AC120)</f>
        <v>1</v>
      </c>
      <c r="Z120" s="49" t="n">
        <f aca="false">IF(R120="NA","NA",AD120)</f>
        <v>1</v>
      </c>
      <c r="AA120" s="49" t="n">
        <f aca="false">IF(S120="NA","NA",AE120)</f>
        <v>1</v>
      </c>
      <c r="AB120" s="50" t="n">
        <v>1</v>
      </c>
      <c r="AC120" s="50" t="n">
        <v>1</v>
      </c>
      <c r="AD120" s="50" t="n">
        <v>1</v>
      </c>
      <c r="AE120" s="50" t="n">
        <v>1</v>
      </c>
    </row>
    <row r="121" customFormat="false" ht="126" hidden="false" customHeight="true" outlineLevel="0" collapsed="false">
      <c r="A121" s="52"/>
      <c r="B121" s="160" t="n">
        <v>98</v>
      </c>
      <c r="C121" s="162"/>
      <c r="D121" s="308" t="s">
        <v>221</v>
      </c>
      <c r="E121" s="237" t="s">
        <v>222</v>
      </c>
      <c r="F121" s="226" t="s">
        <v>192</v>
      </c>
      <c r="G121" s="226"/>
      <c r="H121" s="226"/>
      <c r="I121" s="226"/>
      <c r="J121" s="226"/>
      <c r="K121" s="226"/>
      <c r="L121" s="226"/>
      <c r="M121" s="226"/>
      <c r="N121" s="226"/>
      <c r="O121" s="226"/>
      <c r="P121" s="68" t="n">
        <v>1</v>
      </c>
      <c r="Q121" s="68" t="n">
        <v>1</v>
      </c>
      <c r="R121" s="68" t="n">
        <v>1</v>
      </c>
      <c r="S121" s="68" t="n">
        <v>1</v>
      </c>
      <c r="T121" s="49" t="n">
        <f aca="false">IF(P121=X121,AB121)</f>
        <v>1</v>
      </c>
      <c r="U121" s="49" t="n">
        <f aca="false">IF(Q121=Y121,AC121)</f>
        <v>1</v>
      </c>
      <c r="V121" s="49" t="n">
        <f aca="false">IF(R121=Z121,AD121)</f>
        <v>1</v>
      </c>
      <c r="W121" s="49" t="n">
        <f aca="false">IF(S121=AA121,AE121)</f>
        <v>1</v>
      </c>
      <c r="X121" s="49" t="n">
        <f aca="false">IF(P121="NA","NA",AB121)</f>
        <v>1</v>
      </c>
      <c r="Y121" s="49" t="n">
        <f aca="false">IF(Q121="NA","NA",AC121)</f>
        <v>1</v>
      </c>
      <c r="Z121" s="49" t="n">
        <f aca="false">IF(R121="NA","NA",AD121)</f>
        <v>1</v>
      </c>
      <c r="AA121" s="49" t="n">
        <f aca="false">IF(S121="NA","NA",AE121)</f>
        <v>1</v>
      </c>
      <c r="AB121" s="50" t="n">
        <v>1</v>
      </c>
      <c r="AC121" s="50" t="n">
        <v>1</v>
      </c>
      <c r="AD121" s="50" t="n">
        <v>1</v>
      </c>
      <c r="AE121" s="50" t="n">
        <v>1</v>
      </c>
    </row>
    <row r="122" customFormat="false" ht="116.25" hidden="false" customHeight="true" outlineLevel="0" collapsed="false">
      <c r="A122" s="52"/>
      <c r="B122" s="160" t="n">
        <v>99</v>
      </c>
      <c r="C122" s="162"/>
      <c r="D122" s="308" t="s">
        <v>223</v>
      </c>
      <c r="E122" s="313" t="s">
        <v>224</v>
      </c>
      <c r="F122" s="226" t="s">
        <v>192</v>
      </c>
      <c r="G122" s="226"/>
      <c r="H122" s="226"/>
      <c r="I122" s="226"/>
      <c r="J122" s="226"/>
      <c r="K122" s="226"/>
      <c r="L122" s="226"/>
      <c r="M122" s="226"/>
      <c r="N122" s="226"/>
      <c r="O122" s="226"/>
      <c r="P122" s="68" t="n">
        <v>1</v>
      </c>
      <c r="Q122" s="68" t="n">
        <v>1</v>
      </c>
      <c r="R122" s="68" t="n">
        <v>1</v>
      </c>
      <c r="S122" s="68" t="n">
        <v>1</v>
      </c>
      <c r="T122" s="49" t="n">
        <f aca="false">IF(P122=X122,AB122)</f>
        <v>1</v>
      </c>
      <c r="U122" s="49" t="n">
        <f aca="false">IF(Q122=Y122,AC122)</f>
        <v>1</v>
      </c>
      <c r="V122" s="49" t="n">
        <f aca="false">IF(R122=Z122,AD122)</f>
        <v>1</v>
      </c>
      <c r="W122" s="49" t="n">
        <f aca="false">IF(S122=AA122,AE122)</f>
        <v>1</v>
      </c>
      <c r="X122" s="49" t="n">
        <f aca="false">IF(P122="NA","NA",AB122)</f>
        <v>1</v>
      </c>
      <c r="Y122" s="49" t="n">
        <f aca="false">IF(Q122="NA","NA",AC122)</f>
        <v>1</v>
      </c>
      <c r="Z122" s="49" t="n">
        <f aca="false">IF(R122="NA","NA",AD122)</f>
        <v>1</v>
      </c>
      <c r="AA122" s="49" t="n">
        <f aca="false">IF(S122="NA","NA",AE122)</f>
        <v>1</v>
      </c>
      <c r="AB122" s="50" t="n">
        <v>1</v>
      </c>
      <c r="AC122" s="50" t="n">
        <v>1</v>
      </c>
      <c r="AD122" s="50" t="n">
        <v>1</v>
      </c>
      <c r="AE122" s="50" t="n">
        <v>1</v>
      </c>
    </row>
    <row r="123" customFormat="false" ht="93" hidden="false" customHeight="true" outlineLevel="0" collapsed="false">
      <c r="A123" s="52"/>
      <c r="B123" s="160" t="n">
        <v>100</v>
      </c>
      <c r="C123" s="162"/>
      <c r="D123" s="308" t="s">
        <v>225</v>
      </c>
      <c r="E123" s="314" t="s">
        <v>226</v>
      </c>
      <c r="F123" s="226" t="s">
        <v>227</v>
      </c>
      <c r="G123" s="226"/>
      <c r="H123" s="226"/>
      <c r="I123" s="226"/>
      <c r="J123" s="226"/>
      <c r="K123" s="226"/>
      <c r="L123" s="226"/>
      <c r="M123" s="226"/>
      <c r="N123" s="226"/>
      <c r="O123" s="226"/>
      <c r="P123" s="68" t="n">
        <v>1</v>
      </c>
      <c r="Q123" s="68" t="n">
        <v>1</v>
      </c>
      <c r="R123" s="68" t="n">
        <v>1</v>
      </c>
      <c r="S123" s="68" t="n">
        <v>1</v>
      </c>
      <c r="T123" s="49" t="n">
        <f aca="false">IF(P123=X123,AB123)</f>
        <v>1</v>
      </c>
      <c r="U123" s="49" t="n">
        <f aca="false">IF(Q123=Y123,AC123)</f>
        <v>1</v>
      </c>
      <c r="V123" s="49" t="n">
        <f aca="false">IF(R123=Z123,AD123)</f>
        <v>1</v>
      </c>
      <c r="W123" s="49" t="n">
        <f aca="false">IF(S123=AA123,AE123)</f>
        <v>1</v>
      </c>
      <c r="X123" s="49" t="n">
        <f aca="false">IF(P123="NA","NA",AB123)</f>
        <v>1</v>
      </c>
      <c r="Y123" s="49" t="n">
        <f aca="false">IF(Q123="NA","NA",AC123)</f>
        <v>1</v>
      </c>
      <c r="Z123" s="49" t="n">
        <f aca="false">IF(R123="NA","NA",AD123)</f>
        <v>1</v>
      </c>
      <c r="AA123" s="49" t="n">
        <f aca="false">IF(S123="NA","NA",AE123)</f>
        <v>1</v>
      </c>
      <c r="AB123" s="50" t="n">
        <v>1</v>
      </c>
      <c r="AC123" s="50" t="n">
        <v>1</v>
      </c>
      <c r="AD123" s="50" t="n">
        <v>1</v>
      </c>
      <c r="AE123" s="50" t="n">
        <v>1</v>
      </c>
    </row>
    <row r="124" customFormat="false" ht="116.25" hidden="false" customHeight="true" outlineLevel="0" collapsed="false">
      <c r="A124" s="52"/>
      <c r="B124" s="160" t="n">
        <v>101</v>
      </c>
      <c r="C124" s="162"/>
      <c r="D124" s="308" t="s">
        <v>228</v>
      </c>
      <c r="E124" s="314" t="s">
        <v>229</v>
      </c>
      <c r="F124" s="226" t="s">
        <v>192</v>
      </c>
      <c r="G124" s="226"/>
      <c r="H124" s="226"/>
      <c r="I124" s="226"/>
      <c r="J124" s="226"/>
      <c r="K124" s="226"/>
      <c r="L124" s="226"/>
      <c r="M124" s="226"/>
      <c r="N124" s="226"/>
      <c r="O124" s="226"/>
      <c r="P124" s="68" t="n">
        <v>1</v>
      </c>
      <c r="Q124" s="68" t="n">
        <v>1</v>
      </c>
      <c r="R124" s="68" t="n">
        <v>1</v>
      </c>
      <c r="S124" s="68" t="n">
        <v>1</v>
      </c>
      <c r="T124" s="49" t="n">
        <f aca="false">IF(P124=X124,AB124)</f>
        <v>1</v>
      </c>
      <c r="U124" s="49" t="n">
        <f aca="false">IF(Q124=Y124,AC124)</f>
        <v>1</v>
      </c>
      <c r="V124" s="49" t="n">
        <f aca="false">IF(R124=Z124,AD124)</f>
        <v>1</v>
      </c>
      <c r="W124" s="49" t="n">
        <f aca="false">IF(S124=AA124,AE124)</f>
        <v>1</v>
      </c>
      <c r="X124" s="49" t="n">
        <f aca="false">IF(P124="NA","NA",AB124)</f>
        <v>1</v>
      </c>
      <c r="Y124" s="49" t="n">
        <f aca="false">IF(Q124="NA","NA",AC124)</f>
        <v>1</v>
      </c>
      <c r="Z124" s="49" t="n">
        <f aca="false">IF(R124="NA","NA",AD124)</f>
        <v>1</v>
      </c>
      <c r="AA124" s="49" t="n">
        <f aca="false">IF(S124="NA","NA",AE124)</f>
        <v>1</v>
      </c>
      <c r="AB124" s="50" t="n">
        <v>1</v>
      </c>
      <c r="AC124" s="50" t="n">
        <v>1</v>
      </c>
      <c r="AD124" s="50" t="n">
        <v>1</v>
      </c>
      <c r="AE124" s="50" t="n">
        <v>1</v>
      </c>
    </row>
    <row r="125" customFormat="false" ht="157.5" hidden="false" customHeight="true" outlineLevel="0" collapsed="false">
      <c r="A125" s="52"/>
      <c r="B125" s="160" t="n">
        <v>102</v>
      </c>
      <c r="C125" s="162"/>
      <c r="D125" s="308" t="s">
        <v>230</v>
      </c>
      <c r="E125" s="314" t="s">
        <v>231</v>
      </c>
      <c r="F125" s="226" t="s">
        <v>232</v>
      </c>
      <c r="G125" s="226"/>
      <c r="H125" s="226"/>
      <c r="I125" s="226"/>
      <c r="J125" s="226"/>
      <c r="K125" s="226"/>
      <c r="L125" s="226"/>
      <c r="M125" s="226"/>
      <c r="N125" s="226"/>
      <c r="O125" s="226"/>
      <c r="P125" s="68" t="n">
        <v>1</v>
      </c>
      <c r="Q125" s="68" t="n">
        <v>1</v>
      </c>
      <c r="R125" s="68" t="n">
        <v>1</v>
      </c>
      <c r="S125" s="68" t="n">
        <v>1</v>
      </c>
      <c r="T125" s="49" t="n">
        <f aca="false">IF(P125=X125,AB125)</f>
        <v>1</v>
      </c>
      <c r="U125" s="49" t="n">
        <f aca="false">IF(Q125=Y125,AC125)</f>
        <v>1</v>
      </c>
      <c r="V125" s="49" t="n">
        <f aca="false">IF(R125=Z125,AD125)</f>
        <v>1</v>
      </c>
      <c r="W125" s="49" t="n">
        <f aca="false">IF(S125=AA125,AE125)</f>
        <v>1</v>
      </c>
      <c r="X125" s="49" t="n">
        <f aca="false">IF(P125="NA","NA",AB125)</f>
        <v>1</v>
      </c>
      <c r="Y125" s="49" t="n">
        <f aca="false">IF(Q125="NA","NA",AC125)</f>
        <v>1</v>
      </c>
      <c r="Z125" s="49" t="n">
        <f aca="false">IF(R125="NA","NA",AD125)</f>
        <v>1</v>
      </c>
      <c r="AA125" s="49" t="n">
        <f aca="false">IF(S125="NA","NA",AE125)</f>
        <v>1</v>
      </c>
      <c r="AB125" s="50" t="n">
        <v>1</v>
      </c>
      <c r="AC125" s="50" t="n">
        <v>1</v>
      </c>
      <c r="AD125" s="50" t="n">
        <v>1</v>
      </c>
      <c r="AE125" s="50" t="n">
        <v>1</v>
      </c>
    </row>
    <row r="126" customFormat="false" ht="111" hidden="false" customHeight="true" outlineLevel="0" collapsed="false">
      <c r="A126" s="52"/>
      <c r="B126" s="160" t="n">
        <v>103</v>
      </c>
      <c r="C126" s="162"/>
      <c r="D126" s="308" t="s">
        <v>233</v>
      </c>
      <c r="E126" s="314" t="s">
        <v>187</v>
      </c>
      <c r="F126" s="226" t="s">
        <v>192</v>
      </c>
      <c r="G126" s="226"/>
      <c r="H126" s="226"/>
      <c r="I126" s="226"/>
      <c r="J126" s="226"/>
      <c r="K126" s="226"/>
      <c r="L126" s="226"/>
      <c r="M126" s="226"/>
      <c r="N126" s="226"/>
      <c r="O126" s="226"/>
      <c r="P126" s="68" t="n">
        <v>1</v>
      </c>
      <c r="Q126" s="68" t="n">
        <v>1</v>
      </c>
      <c r="R126" s="68" t="n">
        <v>1</v>
      </c>
      <c r="S126" s="68" t="n">
        <v>1</v>
      </c>
      <c r="T126" s="49" t="n">
        <f aca="false">IF(P126=X126,AB126)</f>
        <v>1</v>
      </c>
      <c r="U126" s="49" t="n">
        <f aca="false">IF(Q126=Y126,AC126)</f>
        <v>1</v>
      </c>
      <c r="V126" s="49" t="n">
        <f aca="false">IF(R126=Z126,AD126)</f>
        <v>1</v>
      </c>
      <c r="W126" s="49" t="n">
        <f aca="false">IF(S126=AA126,AE126)</f>
        <v>1</v>
      </c>
      <c r="X126" s="49" t="n">
        <f aca="false">IF(P126="NA","NA",AB126)</f>
        <v>1</v>
      </c>
      <c r="Y126" s="49" t="n">
        <f aca="false">IF(Q126="NA","NA",AC126)</f>
        <v>1</v>
      </c>
      <c r="Z126" s="49" t="n">
        <f aca="false">IF(R126="NA","NA",AD126)</f>
        <v>1</v>
      </c>
      <c r="AA126" s="49" t="n">
        <f aca="false">IF(S126="NA","NA",AE126)</f>
        <v>1</v>
      </c>
      <c r="AB126" s="50" t="n">
        <v>1</v>
      </c>
      <c r="AC126" s="50" t="n">
        <v>1</v>
      </c>
      <c r="AD126" s="50" t="n">
        <v>1</v>
      </c>
      <c r="AE126" s="50" t="n">
        <v>1</v>
      </c>
    </row>
    <row r="127" customFormat="false" ht="116.25" hidden="false" customHeight="true" outlineLevel="0" collapsed="false">
      <c r="A127" s="52"/>
      <c r="B127" s="160" t="n">
        <v>104</v>
      </c>
      <c r="C127" s="162"/>
      <c r="D127" s="308" t="s">
        <v>234</v>
      </c>
      <c r="E127" s="314" t="s">
        <v>187</v>
      </c>
      <c r="F127" s="226" t="s">
        <v>192</v>
      </c>
      <c r="G127" s="226"/>
      <c r="H127" s="226"/>
      <c r="I127" s="226"/>
      <c r="J127" s="226"/>
      <c r="K127" s="226"/>
      <c r="L127" s="226"/>
      <c r="M127" s="226"/>
      <c r="N127" s="226"/>
      <c r="O127" s="226"/>
      <c r="P127" s="68" t="n">
        <v>1</v>
      </c>
      <c r="Q127" s="68" t="n">
        <v>1</v>
      </c>
      <c r="R127" s="68" t="n">
        <v>1</v>
      </c>
      <c r="S127" s="68" t="n">
        <v>1</v>
      </c>
      <c r="T127" s="49" t="n">
        <f aca="false">IF(P127=X127,AB127)</f>
        <v>1</v>
      </c>
      <c r="U127" s="49" t="n">
        <f aca="false">IF(Q127=Y127,AC127)</f>
        <v>1</v>
      </c>
      <c r="V127" s="49" t="n">
        <f aca="false">IF(R127=Z127,AD127)</f>
        <v>1</v>
      </c>
      <c r="W127" s="49" t="n">
        <f aca="false">IF(S127=AA127,AE127)</f>
        <v>1</v>
      </c>
      <c r="X127" s="49" t="n">
        <f aca="false">IF(P127="NA","NA",AB127)</f>
        <v>1</v>
      </c>
      <c r="Y127" s="49" t="n">
        <f aca="false">IF(Q127="NA","NA",AC127)</f>
        <v>1</v>
      </c>
      <c r="Z127" s="49" t="n">
        <f aca="false">IF(R127="NA","NA",AD127)</f>
        <v>1</v>
      </c>
      <c r="AA127" s="49" t="n">
        <f aca="false">IF(S127="NA","NA",AE127)</f>
        <v>1</v>
      </c>
      <c r="AB127" s="50" t="n">
        <v>1</v>
      </c>
      <c r="AC127" s="50" t="n">
        <v>1</v>
      </c>
      <c r="AD127" s="50" t="n">
        <v>1</v>
      </c>
      <c r="AE127" s="50" t="n">
        <v>1</v>
      </c>
    </row>
    <row r="128" customFormat="false" ht="117.75" hidden="false" customHeight="true" outlineLevel="0" collapsed="false">
      <c r="A128" s="52"/>
      <c r="B128" s="160" t="n">
        <v>105</v>
      </c>
      <c r="C128" s="162"/>
      <c r="D128" s="308" t="s">
        <v>235</v>
      </c>
      <c r="E128" s="314" t="s">
        <v>236</v>
      </c>
      <c r="F128" s="226" t="s">
        <v>190</v>
      </c>
      <c r="G128" s="226"/>
      <c r="H128" s="226"/>
      <c r="I128" s="226"/>
      <c r="J128" s="226"/>
      <c r="K128" s="226"/>
      <c r="L128" s="226"/>
      <c r="M128" s="226"/>
      <c r="N128" s="226"/>
      <c r="O128" s="226"/>
      <c r="P128" s="68" t="n">
        <v>1</v>
      </c>
      <c r="Q128" s="68" t="n">
        <v>1</v>
      </c>
      <c r="R128" s="68" t="n">
        <v>1</v>
      </c>
      <c r="S128" s="68" t="n">
        <v>1</v>
      </c>
      <c r="T128" s="49" t="n">
        <f aca="false">IF(P128=X128,AB128)</f>
        <v>1</v>
      </c>
      <c r="U128" s="49" t="n">
        <f aca="false">IF(Q128=Y128,AC128)</f>
        <v>1</v>
      </c>
      <c r="V128" s="49" t="n">
        <f aca="false">IF(R128=Z128,AD128)</f>
        <v>1</v>
      </c>
      <c r="W128" s="49" t="n">
        <f aca="false">IF(S128=AA128,AE128)</f>
        <v>1</v>
      </c>
      <c r="X128" s="49" t="n">
        <f aca="false">IF(P128="NA","NA",AB128)</f>
        <v>1</v>
      </c>
      <c r="Y128" s="49" t="n">
        <f aca="false">IF(Q128="NA","NA",AC128)</f>
        <v>1</v>
      </c>
      <c r="Z128" s="49" t="n">
        <f aca="false">IF(R128="NA","NA",AD128)</f>
        <v>1</v>
      </c>
      <c r="AA128" s="49" t="n">
        <f aca="false">IF(S128="NA","NA",AE128)</f>
        <v>1</v>
      </c>
      <c r="AB128" s="50" t="n">
        <v>1</v>
      </c>
      <c r="AC128" s="50" t="n">
        <v>1</v>
      </c>
      <c r="AD128" s="50" t="n">
        <v>1</v>
      </c>
      <c r="AE128" s="50" t="n">
        <v>1</v>
      </c>
    </row>
    <row r="129" customFormat="false" ht="120" hidden="false" customHeight="true" outlineLevel="0" collapsed="false">
      <c r="A129" s="52"/>
      <c r="B129" s="160" t="n">
        <v>106</v>
      </c>
      <c r="C129" s="162"/>
      <c r="D129" s="308" t="s">
        <v>237</v>
      </c>
      <c r="E129" s="314" t="s">
        <v>238</v>
      </c>
      <c r="F129" s="226" t="s">
        <v>192</v>
      </c>
      <c r="G129" s="226"/>
      <c r="H129" s="226"/>
      <c r="I129" s="226"/>
      <c r="J129" s="226"/>
      <c r="K129" s="226"/>
      <c r="L129" s="226"/>
      <c r="M129" s="226"/>
      <c r="N129" s="226"/>
      <c r="O129" s="226"/>
      <c r="P129" s="68" t="n">
        <v>1</v>
      </c>
      <c r="Q129" s="68" t="n">
        <v>1</v>
      </c>
      <c r="R129" s="68" t="n">
        <v>1</v>
      </c>
      <c r="S129" s="68" t="n">
        <v>1</v>
      </c>
      <c r="T129" s="49" t="n">
        <f aca="false">IF(P129=X129,AB129)</f>
        <v>1</v>
      </c>
      <c r="U129" s="49" t="n">
        <f aca="false">IF(Q129=Y129,AC129)</f>
        <v>1</v>
      </c>
      <c r="V129" s="49" t="n">
        <f aca="false">IF(R129=Z129,AD129)</f>
        <v>1</v>
      </c>
      <c r="W129" s="49" t="n">
        <f aca="false">IF(S129=AA129,AE129)</f>
        <v>1</v>
      </c>
      <c r="X129" s="49" t="n">
        <f aca="false">IF(P129="NA","NA",AB129)</f>
        <v>1</v>
      </c>
      <c r="Y129" s="49" t="n">
        <f aca="false">IF(Q129="NA","NA",AC129)</f>
        <v>1</v>
      </c>
      <c r="Z129" s="49" t="n">
        <f aca="false">IF(R129="NA","NA",AD129)</f>
        <v>1</v>
      </c>
      <c r="AA129" s="49" t="n">
        <f aca="false">IF(S129="NA","NA",AE129)</f>
        <v>1</v>
      </c>
      <c r="AB129" s="50" t="n">
        <v>1</v>
      </c>
      <c r="AC129" s="50" t="n">
        <v>1</v>
      </c>
      <c r="AD129" s="50" t="n">
        <v>1</v>
      </c>
      <c r="AE129" s="50" t="n">
        <v>1</v>
      </c>
    </row>
    <row r="130" customFormat="false" ht="123.75" hidden="false" customHeight="true" outlineLevel="0" collapsed="false">
      <c r="A130" s="52"/>
      <c r="B130" s="160" t="n">
        <v>107</v>
      </c>
      <c r="C130" s="162"/>
      <c r="D130" s="308" t="s">
        <v>239</v>
      </c>
      <c r="E130" s="314" t="s">
        <v>187</v>
      </c>
      <c r="F130" s="226" t="s">
        <v>201</v>
      </c>
      <c r="G130" s="226"/>
      <c r="H130" s="226"/>
      <c r="I130" s="226"/>
      <c r="J130" s="226"/>
      <c r="K130" s="226"/>
      <c r="L130" s="226"/>
      <c r="M130" s="226"/>
      <c r="N130" s="226"/>
      <c r="O130" s="226"/>
      <c r="P130" s="68" t="n">
        <v>1</v>
      </c>
      <c r="Q130" s="68" t="n">
        <v>1</v>
      </c>
      <c r="R130" s="68" t="n">
        <v>1</v>
      </c>
      <c r="S130" s="68" t="n">
        <v>1</v>
      </c>
      <c r="T130" s="49" t="n">
        <f aca="false">IF(P130=X130,AB130)</f>
        <v>1</v>
      </c>
      <c r="U130" s="49" t="n">
        <f aca="false">IF(Q130=Y130,AC130)</f>
        <v>1</v>
      </c>
      <c r="V130" s="49" t="n">
        <f aca="false">IF(R130=Z130,AD130)</f>
        <v>1</v>
      </c>
      <c r="W130" s="49" t="n">
        <f aca="false">IF(S130=AA130,AE130)</f>
        <v>1</v>
      </c>
      <c r="X130" s="49" t="n">
        <f aca="false">IF(P130="NA","NA",AB130)</f>
        <v>1</v>
      </c>
      <c r="Y130" s="49" t="n">
        <f aca="false">IF(Q130="NA","NA",AC130)</f>
        <v>1</v>
      </c>
      <c r="Z130" s="49" t="n">
        <f aca="false">IF(R130="NA","NA",AD130)</f>
        <v>1</v>
      </c>
      <c r="AA130" s="49" t="n">
        <f aca="false">IF(S130="NA","NA",AE130)</f>
        <v>1</v>
      </c>
      <c r="AB130" s="50" t="n">
        <v>1</v>
      </c>
      <c r="AC130" s="50" t="n">
        <v>1</v>
      </c>
      <c r="AD130" s="50" t="n">
        <v>1</v>
      </c>
      <c r="AE130" s="50" t="n">
        <v>1</v>
      </c>
    </row>
    <row r="131" customFormat="false" ht="114" hidden="false" customHeight="true" outlineLevel="0" collapsed="false">
      <c r="A131" s="52"/>
      <c r="B131" s="160" t="n">
        <v>108</v>
      </c>
      <c r="C131" s="162"/>
      <c r="D131" s="308" t="s">
        <v>240</v>
      </c>
      <c r="E131" s="314" t="s">
        <v>241</v>
      </c>
      <c r="F131" s="226" t="s">
        <v>242</v>
      </c>
      <c r="G131" s="226"/>
      <c r="H131" s="226"/>
      <c r="I131" s="226"/>
      <c r="J131" s="226"/>
      <c r="K131" s="226"/>
      <c r="L131" s="226"/>
      <c r="M131" s="226"/>
      <c r="N131" s="226"/>
      <c r="O131" s="226"/>
      <c r="P131" s="68" t="n">
        <v>1</v>
      </c>
      <c r="Q131" s="68" t="n">
        <v>1</v>
      </c>
      <c r="R131" s="68" t="n">
        <v>1</v>
      </c>
      <c r="S131" s="68" t="n">
        <v>1</v>
      </c>
      <c r="T131" s="49" t="n">
        <f aca="false">IF(P131=X131,AB131)</f>
        <v>1</v>
      </c>
      <c r="U131" s="49" t="n">
        <f aca="false">IF(Q131=Y131,AC131)</f>
        <v>1</v>
      </c>
      <c r="V131" s="49" t="n">
        <f aca="false">IF(R131=Z131,AD131)</f>
        <v>1</v>
      </c>
      <c r="W131" s="49" t="n">
        <f aca="false">IF(S131=AA131,AE131)</f>
        <v>1</v>
      </c>
      <c r="X131" s="49" t="n">
        <f aca="false">IF(P131="NA","NA",AB131)</f>
        <v>1</v>
      </c>
      <c r="Y131" s="49" t="n">
        <f aca="false">IF(Q131="NA","NA",AC131)</f>
        <v>1</v>
      </c>
      <c r="Z131" s="49" t="n">
        <f aca="false">IF(R131="NA","NA",AD131)</f>
        <v>1</v>
      </c>
      <c r="AA131" s="49" t="n">
        <f aca="false">IF(S131="NA","NA",AE131)</f>
        <v>1</v>
      </c>
      <c r="AB131" s="50" t="n">
        <v>1</v>
      </c>
      <c r="AC131" s="50" t="n">
        <v>1</v>
      </c>
      <c r="AD131" s="50" t="n">
        <v>1</v>
      </c>
      <c r="AE131" s="50" t="n">
        <v>1</v>
      </c>
    </row>
    <row r="132" customFormat="false" ht="118.5" hidden="false" customHeight="true" outlineLevel="0" collapsed="false">
      <c r="A132" s="52"/>
      <c r="B132" s="160" t="n">
        <v>109</v>
      </c>
      <c r="C132" s="162"/>
      <c r="D132" s="308" t="s">
        <v>243</v>
      </c>
      <c r="E132" s="314" t="s">
        <v>244</v>
      </c>
      <c r="F132" s="226" t="s">
        <v>190</v>
      </c>
      <c r="G132" s="226"/>
      <c r="H132" s="226"/>
      <c r="I132" s="226"/>
      <c r="J132" s="226"/>
      <c r="K132" s="226"/>
      <c r="L132" s="226"/>
      <c r="M132" s="226"/>
      <c r="N132" s="226"/>
      <c r="O132" s="226"/>
      <c r="P132" s="68" t="n">
        <v>1</v>
      </c>
      <c r="Q132" s="68" t="n">
        <v>1</v>
      </c>
      <c r="R132" s="68" t="n">
        <v>1</v>
      </c>
      <c r="S132" s="68" t="n">
        <v>1</v>
      </c>
      <c r="T132" s="49" t="n">
        <f aca="false">IF(P132=X132,AB132)</f>
        <v>1</v>
      </c>
      <c r="U132" s="49" t="n">
        <f aca="false">IF(Q132=Y132,AC132)</f>
        <v>1</v>
      </c>
      <c r="V132" s="49" t="n">
        <f aca="false">IF(R132=Z132,AD132)</f>
        <v>1</v>
      </c>
      <c r="W132" s="49" t="n">
        <f aca="false">IF(S132=AA132,AE132)</f>
        <v>1</v>
      </c>
      <c r="X132" s="49" t="n">
        <f aca="false">IF(P132="NA","NA",AB132)</f>
        <v>1</v>
      </c>
      <c r="Y132" s="49" t="n">
        <f aca="false">IF(Q132="NA","NA",AC132)</f>
        <v>1</v>
      </c>
      <c r="Z132" s="49" t="n">
        <f aca="false">IF(R132="NA","NA",AD132)</f>
        <v>1</v>
      </c>
      <c r="AA132" s="49" t="n">
        <f aca="false">IF(S132="NA","NA",AE132)</f>
        <v>1</v>
      </c>
      <c r="AB132" s="50" t="n">
        <v>1</v>
      </c>
      <c r="AC132" s="50" t="n">
        <v>1</v>
      </c>
      <c r="AD132" s="50" t="n">
        <v>1</v>
      </c>
      <c r="AE132" s="50" t="n">
        <v>1</v>
      </c>
    </row>
    <row r="133" customFormat="false" ht="116.25" hidden="false" customHeight="true" outlineLevel="0" collapsed="false">
      <c r="A133" s="52"/>
      <c r="B133" s="160" t="n">
        <v>110</v>
      </c>
      <c r="C133" s="162"/>
      <c r="D133" s="315" t="s">
        <v>245</v>
      </c>
      <c r="E133" s="237" t="s">
        <v>246</v>
      </c>
      <c r="F133" s="226" t="s">
        <v>192</v>
      </c>
      <c r="G133" s="226"/>
      <c r="H133" s="226"/>
      <c r="I133" s="226"/>
      <c r="J133" s="226"/>
      <c r="K133" s="226"/>
      <c r="L133" s="226"/>
      <c r="M133" s="226"/>
      <c r="N133" s="226"/>
      <c r="O133" s="226"/>
      <c r="P133" s="68" t="n">
        <v>1</v>
      </c>
      <c r="Q133" s="68" t="n">
        <v>1</v>
      </c>
      <c r="R133" s="68" t="n">
        <v>1</v>
      </c>
      <c r="S133" s="68" t="n">
        <v>1</v>
      </c>
      <c r="T133" s="49" t="n">
        <f aca="false">IF(P133=X133,AB133)</f>
        <v>1</v>
      </c>
      <c r="U133" s="49" t="n">
        <f aca="false">IF(Q133=Y133,AC133)</f>
        <v>1</v>
      </c>
      <c r="V133" s="49" t="n">
        <f aca="false">IF(R133=Z133,AD133)</f>
        <v>1</v>
      </c>
      <c r="W133" s="49" t="n">
        <f aca="false">IF(S133=AA133,AE133)</f>
        <v>1</v>
      </c>
      <c r="X133" s="49" t="n">
        <f aca="false">IF(P133="NA","NA",AB133)</f>
        <v>1</v>
      </c>
      <c r="Y133" s="49" t="n">
        <f aca="false">IF(Q133="NA","NA",AC133)</f>
        <v>1</v>
      </c>
      <c r="Z133" s="49" t="n">
        <f aca="false">IF(R133="NA","NA",AD133)</f>
        <v>1</v>
      </c>
      <c r="AA133" s="49" t="n">
        <f aca="false">IF(S133="NA","NA",AE133)</f>
        <v>1</v>
      </c>
      <c r="AB133" s="50" t="n">
        <v>1</v>
      </c>
      <c r="AC133" s="50" t="n">
        <v>1</v>
      </c>
      <c r="AD133" s="50" t="n">
        <v>1</v>
      </c>
      <c r="AE133" s="50" t="n">
        <v>1</v>
      </c>
    </row>
    <row r="134" customFormat="false" ht="118.5" hidden="false" customHeight="true" outlineLevel="0" collapsed="false">
      <c r="A134" s="52"/>
      <c r="B134" s="160" t="n">
        <v>111</v>
      </c>
      <c r="C134" s="162"/>
      <c r="D134" s="235" t="s">
        <v>247</v>
      </c>
      <c r="E134" s="237" t="s">
        <v>248</v>
      </c>
      <c r="F134" s="226" t="s">
        <v>192</v>
      </c>
      <c r="G134" s="226"/>
      <c r="H134" s="226"/>
      <c r="I134" s="226"/>
      <c r="J134" s="226"/>
      <c r="K134" s="226"/>
      <c r="L134" s="226"/>
      <c r="M134" s="226"/>
      <c r="N134" s="226"/>
      <c r="O134" s="226"/>
      <c r="P134" s="68" t="n">
        <v>1</v>
      </c>
      <c r="Q134" s="68" t="n">
        <v>1</v>
      </c>
      <c r="R134" s="68" t="n">
        <v>1</v>
      </c>
      <c r="S134" s="68" t="n">
        <v>1</v>
      </c>
      <c r="T134" s="49" t="n">
        <f aca="false">IF(P134=X134,AB134)</f>
        <v>1</v>
      </c>
      <c r="U134" s="49" t="n">
        <f aca="false">IF(Q134=Y134,AC134)</f>
        <v>1</v>
      </c>
      <c r="V134" s="49" t="n">
        <f aca="false">IF(R134=Z134,AD134)</f>
        <v>1</v>
      </c>
      <c r="W134" s="49" t="n">
        <f aca="false">IF(S134=AA134,AE134)</f>
        <v>1</v>
      </c>
      <c r="X134" s="49" t="n">
        <f aca="false">IF(P134="NA","NA",AB134)</f>
        <v>1</v>
      </c>
      <c r="Y134" s="49" t="n">
        <f aca="false">IF(Q134="NA","NA",AC134)</f>
        <v>1</v>
      </c>
      <c r="Z134" s="49" t="n">
        <f aca="false">IF(R134="NA","NA",AD134)</f>
        <v>1</v>
      </c>
      <c r="AA134" s="49" t="n">
        <f aca="false">IF(S134="NA","NA",AE134)</f>
        <v>1</v>
      </c>
      <c r="AB134" s="50" t="n">
        <v>1</v>
      </c>
      <c r="AC134" s="50" t="n">
        <v>1</v>
      </c>
      <c r="AD134" s="50" t="n">
        <v>1</v>
      </c>
      <c r="AE134" s="50" t="n">
        <v>1</v>
      </c>
    </row>
    <row r="135" customFormat="false" ht="118.5" hidden="false" customHeight="true" outlineLevel="0" collapsed="false">
      <c r="A135" s="52"/>
      <c r="B135" s="160" t="n">
        <v>112</v>
      </c>
      <c r="C135" s="162"/>
      <c r="D135" s="308" t="s">
        <v>249</v>
      </c>
      <c r="E135" s="314" t="s">
        <v>248</v>
      </c>
      <c r="F135" s="226" t="s">
        <v>192</v>
      </c>
      <c r="G135" s="226"/>
      <c r="H135" s="226"/>
      <c r="I135" s="226"/>
      <c r="J135" s="226"/>
      <c r="K135" s="226"/>
      <c r="L135" s="226"/>
      <c r="M135" s="226"/>
      <c r="N135" s="226"/>
      <c r="O135" s="226"/>
      <c r="P135" s="68" t="n">
        <v>1</v>
      </c>
      <c r="Q135" s="68" t="n">
        <v>1</v>
      </c>
      <c r="R135" s="68" t="n">
        <v>1</v>
      </c>
      <c r="S135" s="68" t="n">
        <v>1</v>
      </c>
      <c r="T135" s="49" t="n">
        <f aca="false">IF(P135=X135,AB135)</f>
        <v>1</v>
      </c>
      <c r="U135" s="49" t="n">
        <f aca="false">IF(Q135=Y135,AC135)</f>
        <v>1</v>
      </c>
      <c r="V135" s="49" t="n">
        <f aca="false">IF(R135=Z135,AD135)</f>
        <v>1</v>
      </c>
      <c r="W135" s="49" t="n">
        <f aca="false">IF(S135=AA135,AE135)</f>
        <v>1</v>
      </c>
      <c r="X135" s="49" t="n">
        <f aca="false">IF(P135="NA","NA",AB135)</f>
        <v>1</v>
      </c>
      <c r="Y135" s="49" t="n">
        <f aca="false">IF(Q135="NA","NA",AC135)</f>
        <v>1</v>
      </c>
      <c r="Z135" s="49" t="n">
        <f aca="false">IF(R135="NA","NA",AD135)</f>
        <v>1</v>
      </c>
      <c r="AA135" s="49" t="n">
        <f aca="false">IF(S135="NA","NA",AE135)</f>
        <v>1</v>
      </c>
      <c r="AB135" s="50" t="n">
        <v>1</v>
      </c>
      <c r="AC135" s="50" t="n">
        <v>1</v>
      </c>
      <c r="AD135" s="50" t="n">
        <v>1</v>
      </c>
      <c r="AE135" s="50" t="n">
        <v>1</v>
      </c>
    </row>
    <row r="136" customFormat="false" ht="168.75" hidden="false" customHeight="true" outlineLevel="0" collapsed="false">
      <c r="A136" s="52"/>
      <c r="B136" s="160" t="n">
        <v>113</v>
      </c>
      <c r="C136" s="162"/>
      <c r="D136" s="308" t="s">
        <v>250</v>
      </c>
      <c r="E136" s="314" t="s">
        <v>251</v>
      </c>
      <c r="F136" s="226" t="s">
        <v>252</v>
      </c>
      <c r="G136" s="226"/>
      <c r="H136" s="226"/>
      <c r="I136" s="226"/>
      <c r="J136" s="226"/>
      <c r="K136" s="226"/>
      <c r="L136" s="226"/>
      <c r="M136" s="226"/>
      <c r="N136" s="226"/>
      <c r="O136" s="226"/>
      <c r="P136" s="68" t="n">
        <v>1</v>
      </c>
      <c r="Q136" s="68" t="n">
        <v>1</v>
      </c>
      <c r="R136" s="68" t="n">
        <v>1</v>
      </c>
      <c r="S136" s="68" t="n">
        <v>1</v>
      </c>
      <c r="T136" s="49" t="n">
        <f aca="false">IF(P136=X136,AB136)</f>
        <v>1</v>
      </c>
      <c r="U136" s="49" t="n">
        <f aca="false">IF(Q136=Y136,AC136)</f>
        <v>1</v>
      </c>
      <c r="V136" s="49" t="n">
        <f aca="false">IF(R136=Z136,AD136)</f>
        <v>1</v>
      </c>
      <c r="W136" s="49" t="n">
        <f aca="false">IF(S136=AA136,AE136)</f>
        <v>1</v>
      </c>
      <c r="X136" s="49" t="n">
        <f aca="false">IF(P136="NA","NA",AB136)</f>
        <v>1</v>
      </c>
      <c r="Y136" s="49" t="n">
        <f aca="false">IF(Q136="NA","NA",AC136)</f>
        <v>1</v>
      </c>
      <c r="Z136" s="49" t="n">
        <f aca="false">IF(R136="NA","NA",AD136)</f>
        <v>1</v>
      </c>
      <c r="AA136" s="49" t="n">
        <f aca="false">IF(S136="NA","NA",AE136)</f>
        <v>1</v>
      </c>
      <c r="AB136" s="50" t="n">
        <v>1</v>
      </c>
      <c r="AC136" s="50" t="n">
        <v>1</v>
      </c>
      <c r="AD136" s="50" t="n">
        <v>1</v>
      </c>
      <c r="AE136" s="50" t="n">
        <v>1</v>
      </c>
    </row>
    <row r="137" customFormat="false" ht="146.25" hidden="false" customHeight="true" outlineLevel="0" collapsed="false">
      <c r="A137" s="52"/>
      <c r="B137" s="160" t="n">
        <v>114</v>
      </c>
      <c r="C137" s="162"/>
      <c r="D137" s="235" t="s">
        <v>253</v>
      </c>
      <c r="E137" s="237" t="s">
        <v>254</v>
      </c>
      <c r="F137" s="226" t="s">
        <v>190</v>
      </c>
      <c r="G137" s="226"/>
      <c r="H137" s="226"/>
      <c r="I137" s="226"/>
      <c r="J137" s="226"/>
      <c r="K137" s="226"/>
      <c r="L137" s="226"/>
      <c r="M137" s="226"/>
      <c r="N137" s="226"/>
      <c r="O137" s="226"/>
      <c r="P137" s="68" t="n">
        <v>1</v>
      </c>
      <c r="Q137" s="68" t="n">
        <v>1</v>
      </c>
      <c r="R137" s="68" t="n">
        <v>1</v>
      </c>
      <c r="S137" s="68" t="n">
        <v>1</v>
      </c>
      <c r="T137" s="49" t="n">
        <f aca="false">IF(P137=X137,AB137)</f>
        <v>1</v>
      </c>
      <c r="U137" s="49" t="n">
        <f aca="false">IF(Q137=Y137,AC137)</f>
        <v>1</v>
      </c>
      <c r="V137" s="49" t="n">
        <f aca="false">IF(R137=Z137,AD137)</f>
        <v>1</v>
      </c>
      <c r="W137" s="49" t="n">
        <f aca="false">IF(S137=AA137,AE137)</f>
        <v>1</v>
      </c>
      <c r="X137" s="49" t="n">
        <f aca="false">IF(P137="NA","NA",AB137)</f>
        <v>1</v>
      </c>
      <c r="Y137" s="49" t="n">
        <f aca="false">IF(Q137="NA","NA",AC137)</f>
        <v>1</v>
      </c>
      <c r="Z137" s="49" t="n">
        <f aca="false">IF(R137="NA","NA",AD137)</f>
        <v>1</v>
      </c>
      <c r="AA137" s="49" t="n">
        <f aca="false">IF(S137="NA","NA",AE137)</f>
        <v>1</v>
      </c>
      <c r="AB137" s="50" t="n">
        <v>1</v>
      </c>
      <c r="AC137" s="50" t="n">
        <v>1</v>
      </c>
      <c r="AD137" s="50" t="n">
        <v>1</v>
      </c>
      <c r="AE137" s="50" t="n">
        <v>1</v>
      </c>
    </row>
    <row r="138" customFormat="false" ht="122.25" hidden="false" customHeight="true" outlineLevel="0" collapsed="false">
      <c r="A138" s="52"/>
      <c r="B138" s="160" t="n">
        <v>115</v>
      </c>
      <c r="C138" s="162"/>
      <c r="D138" s="316" t="s">
        <v>255</v>
      </c>
      <c r="E138" s="235" t="s">
        <v>256</v>
      </c>
      <c r="F138" s="215" t="s">
        <v>257</v>
      </c>
      <c r="G138" s="215"/>
      <c r="H138" s="215"/>
      <c r="I138" s="215"/>
      <c r="J138" s="215"/>
      <c r="K138" s="215"/>
      <c r="L138" s="215"/>
      <c r="M138" s="215"/>
      <c r="N138" s="215"/>
      <c r="O138" s="215"/>
      <c r="P138" s="62" t="n">
        <v>5</v>
      </c>
      <c r="Q138" s="62" t="n">
        <v>5</v>
      </c>
      <c r="R138" s="62" t="n">
        <v>5</v>
      </c>
      <c r="S138" s="62" t="n">
        <v>5</v>
      </c>
      <c r="T138" s="49" t="n">
        <f aca="false">IF(P138=X138,AB138)</f>
        <v>5</v>
      </c>
      <c r="U138" s="49" t="n">
        <f aca="false">IF(Q138=Y138,AC138)</f>
        <v>5</v>
      </c>
      <c r="V138" s="49" t="n">
        <f aca="false">IF(R138=Z138,AD138)</f>
        <v>5</v>
      </c>
      <c r="W138" s="49" t="n">
        <f aca="false">IF(S138=AA138,AE138)</f>
        <v>5</v>
      </c>
      <c r="X138" s="49" t="n">
        <f aca="false">IF(P138="NA","NA",AB138)</f>
        <v>5</v>
      </c>
      <c r="Y138" s="49" t="n">
        <f aca="false">IF(Q138="NA","NA",AC138)</f>
        <v>5</v>
      </c>
      <c r="Z138" s="49" t="n">
        <f aca="false">IF(R138="NA","NA",AD138)</f>
        <v>5</v>
      </c>
      <c r="AA138" s="49" t="n">
        <f aca="false">IF(S138="NA","NA",AE138)</f>
        <v>5</v>
      </c>
      <c r="AB138" s="50" t="n">
        <v>5</v>
      </c>
      <c r="AC138" s="50" t="n">
        <v>5</v>
      </c>
      <c r="AD138" s="50" t="n">
        <v>5</v>
      </c>
      <c r="AE138" s="50" t="n">
        <v>5</v>
      </c>
    </row>
    <row r="139" customFormat="false" ht="69.75" hidden="false" customHeight="true" outlineLevel="0" collapsed="false">
      <c r="A139" s="52"/>
      <c r="B139" s="160" t="n">
        <v>116</v>
      </c>
      <c r="C139" s="162"/>
      <c r="D139" s="316"/>
      <c r="E139" s="235" t="s">
        <v>258</v>
      </c>
      <c r="F139" s="317" t="s">
        <v>259</v>
      </c>
      <c r="G139" s="317"/>
      <c r="H139" s="317"/>
      <c r="I139" s="317"/>
      <c r="J139" s="317"/>
      <c r="K139" s="317"/>
      <c r="L139" s="317"/>
      <c r="M139" s="317"/>
      <c r="N139" s="317"/>
      <c r="O139" s="317"/>
      <c r="P139" s="62" t="n">
        <v>5</v>
      </c>
      <c r="Q139" s="62" t="n">
        <v>5</v>
      </c>
      <c r="R139" s="62" t="n">
        <v>5</v>
      </c>
      <c r="S139" s="62" t="n">
        <v>5</v>
      </c>
      <c r="T139" s="49" t="n">
        <f aca="false">IF(P139=X139,AB139)</f>
        <v>5</v>
      </c>
      <c r="U139" s="49" t="n">
        <f aca="false">IF(Q139=Y139,AC139)</f>
        <v>5</v>
      </c>
      <c r="V139" s="49" t="n">
        <f aca="false">IF(R139=Z139,AD139)</f>
        <v>5</v>
      </c>
      <c r="W139" s="49" t="n">
        <f aca="false">IF(S139=AA139,AE139)</f>
        <v>5</v>
      </c>
      <c r="X139" s="49" t="n">
        <f aca="false">IF(P139="NA","NA",AB139)</f>
        <v>5</v>
      </c>
      <c r="Y139" s="49" t="n">
        <f aca="false">IF(Q139="NA","NA",AC139)</f>
        <v>5</v>
      </c>
      <c r="Z139" s="49" t="n">
        <f aca="false">IF(R139="NA","NA",AD139)</f>
        <v>5</v>
      </c>
      <c r="AA139" s="49" t="n">
        <f aca="false">IF(S139="NA","NA",AE139)</f>
        <v>5</v>
      </c>
      <c r="AB139" s="50" t="n">
        <v>5</v>
      </c>
      <c r="AC139" s="50" t="n">
        <v>5</v>
      </c>
      <c r="AD139" s="50" t="n">
        <v>5</v>
      </c>
      <c r="AE139" s="50" t="n">
        <v>5</v>
      </c>
    </row>
    <row r="140" customFormat="false" ht="64.5" hidden="false" customHeight="true" outlineLevel="0" collapsed="false">
      <c r="A140" s="52"/>
      <c r="B140" s="160" t="n">
        <v>117</v>
      </c>
      <c r="C140" s="162"/>
      <c r="D140" s="316"/>
      <c r="E140" s="284" t="s">
        <v>260</v>
      </c>
      <c r="F140" s="317" t="s">
        <v>259</v>
      </c>
      <c r="G140" s="317"/>
      <c r="H140" s="317"/>
      <c r="I140" s="317"/>
      <c r="J140" s="317"/>
      <c r="K140" s="317"/>
      <c r="L140" s="317"/>
      <c r="M140" s="317"/>
      <c r="N140" s="317"/>
      <c r="O140" s="317"/>
      <c r="P140" s="62" t="n">
        <v>5</v>
      </c>
      <c r="Q140" s="62" t="n">
        <v>5</v>
      </c>
      <c r="R140" s="62" t="n">
        <v>5</v>
      </c>
      <c r="S140" s="62" t="n">
        <v>5</v>
      </c>
      <c r="T140" s="49" t="n">
        <f aca="false">IF(P140=X140,AB140)</f>
        <v>5</v>
      </c>
      <c r="U140" s="49" t="n">
        <f aca="false">IF(Q140=Y140,AC140)</f>
        <v>5</v>
      </c>
      <c r="V140" s="49" t="n">
        <f aca="false">IF(R140=Z140,AD140)</f>
        <v>5</v>
      </c>
      <c r="W140" s="49" t="n">
        <f aca="false">IF(S140=AA140,AE140)</f>
        <v>5</v>
      </c>
      <c r="X140" s="49" t="n">
        <f aca="false">IF(P140="NA","NA",AB140)</f>
        <v>5</v>
      </c>
      <c r="Y140" s="49" t="n">
        <f aca="false">IF(Q140="NA","NA",AC140)</f>
        <v>5</v>
      </c>
      <c r="Z140" s="49" t="n">
        <f aca="false">IF(R140="NA","NA",AD140)</f>
        <v>5</v>
      </c>
      <c r="AA140" s="49" t="n">
        <f aca="false">IF(S140="NA","NA",AE140)</f>
        <v>5</v>
      </c>
      <c r="AB140" s="50" t="n">
        <v>5</v>
      </c>
      <c r="AC140" s="50" t="n">
        <v>5</v>
      </c>
      <c r="AD140" s="50" t="n">
        <v>5</v>
      </c>
      <c r="AE140" s="50" t="n">
        <v>5</v>
      </c>
    </row>
    <row r="141" s="170" customFormat="true" ht="118.5" hidden="false" customHeight="true" outlineLevel="0" collapsed="false">
      <c r="A141" s="52"/>
      <c r="B141" s="160" t="n">
        <v>118</v>
      </c>
      <c r="C141" s="162"/>
      <c r="D141" s="316"/>
      <c r="E141" s="318" t="s">
        <v>261</v>
      </c>
      <c r="F141" s="319" t="s">
        <v>262</v>
      </c>
      <c r="G141" s="319"/>
      <c r="H141" s="319"/>
      <c r="I141" s="319"/>
      <c r="J141" s="319"/>
      <c r="K141" s="319"/>
      <c r="L141" s="319"/>
      <c r="M141" s="319"/>
      <c r="N141" s="319"/>
      <c r="O141" s="319"/>
      <c r="P141" s="62" t="n">
        <v>5</v>
      </c>
      <c r="Q141" s="62" t="n">
        <v>5</v>
      </c>
      <c r="R141" s="62" t="n">
        <v>5</v>
      </c>
      <c r="S141" s="62" t="n">
        <v>5</v>
      </c>
      <c r="T141" s="49" t="n">
        <f aca="false">IF(P141=X141,AB141)</f>
        <v>5</v>
      </c>
      <c r="U141" s="49" t="n">
        <f aca="false">IF(Q141=Y141,AC141)</f>
        <v>5</v>
      </c>
      <c r="V141" s="49" t="n">
        <f aca="false">IF(R141=Z141,AD141)</f>
        <v>5</v>
      </c>
      <c r="W141" s="49" t="n">
        <f aca="false">IF(S141=AA141,AE141)</f>
        <v>5</v>
      </c>
      <c r="X141" s="49" t="n">
        <f aca="false">IF(P141="NA","NA",AB141)</f>
        <v>5</v>
      </c>
      <c r="Y141" s="49" t="n">
        <f aca="false">IF(Q141="NA","NA",AC141)</f>
        <v>5</v>
      </c>
      <c r="Z141" s="49" t="n">
        <f aca="false">IF(R141="NA","NA",AD141)</f>
        <v>5</v>
      </c>
      <c r="AA141" s="49" t="n">
        <f aca="false">IF(S141="NA","NA",AE141)</f>
        <v>5</v>
      </c>
      <c r="AB141" s="50" t="n">
        <v>5</v>
      </c>
      <c r="AC141" s="50" t="n">
        <v>5</v>
      </c>
      <c r="AD141" s="50" t="n">
        <v>5</v>
      </c>
      <c r="AE141" s="50" t="n">
        <v>5</v>
      </c>
      <c r="AF141" s="320"/>
      <c r="AG141" s="320"/>
    </row>
    <row r="142" customFormat="false" ht="110.25" hidden="false" customHeight="true" outlineLevel="0" collapsed="false">
      <c r="A142" s="52"/>
      <c r="B142" s="160" t="n">
        <v>119</v>
      </c>
      <c r="C142" s="162"/>
      <c r="D142" s="321" t="s">
        <v>263</v>
      </c>
      <c r="E142" s="322" t="s">
        <v>264</v>
      </c>
      <c r="F142" s="323" t="s">
        <v>265</v>
      </c>
      <c r="G142" s="323"/>
      <c r="H142" s="323"/>
      <c r="I142" s="323"/>
      <c r="J142" s="323"/>
      <c r="K142" s="323"/>
      <c r="L142" s="323"/>
      <c r="M142" s="323"/>
      <c r="N142" s="323"/>
      <c r="O142" s="323"/>
      <c r="P142" s="68" t="n">
        <v>1</v>
      </c>
      <c r="Q142" s="68" t="n">
        <v>1</v>
      </c>
      <c r="R142" s="68" t="n">
        <v>1</v>
      </c>
      <c r="S142" s="68" t="n">
        <v>1</v>
      </c>
      <c r="T142" s="49" t="n">
        <f aca="false">IF(P142=X142,AB142)</f>
        <v>1</v>
      </c>
      <c r="U142" s="49" t="n">
        <f aca="false">IF(Q142=Y142,AC142)</f>
        <v>1</v>
      </c>
      <c r="V142" s="49" t="n">
        <f aca="false">IF(R142=Z142,AD142)</f>
        <v>1</v>
      </c>
      <c r="W142" s="49" t="n">
        <f aca="false">IF(S142=AA142,AE142)</f>
        <v>1</v>
      </c>
      <c r="X142" s="49" t="n">
        <f aca="false">IF(P142="NA","NA",AB142)</f>
        <v>1</v>
      </c>
      <c r="Y142" s="49" t="n">
        <f aca="false">IF(Q142="NA","NA",AC142)</f>
        <v>1</v>
      </c>
      <c r="Z142" s="49" t="n">
        <f aca="false">IF(R142="NA","NA",AD142)</f>
        <v>1</v>
      </c>
      <c r="AA142" s="49" t="n">
        <f aca="false">IF(S142="NA","NA",AE142)</f>
        <v>1</v>
      </c>
      <c r="AB142" s="50" t="n">
        <v>1</v>
      </c>
      <c r="AC142" s="50" t="n">
        <v>1</v>
      </c>
      <c r="AD142" s="50" t="n">
        <v>1</v>
      </c>
      <c r="AE142" s="50" t="n">
        <v>1</v>
      </c>
    </row>
    <row r="143" customFormat="false" ht="32.25" hidden="false" customHeight="true" outlineLevel="0" collapsed="false">
      <c r="A143" s="52"/>
      <c r="B143" s="160" t="n">
        <v>120</v>
      </c>
      <c r="C143" s="162"/>
      <c r="D143" s="321"/>
      <c r="E143" s="324" t="s">
        <v>266</v>
      </c>
      <c r="F143" s="325" t="s">
        <v>259</v>
      </c>
      <c r="G143" s="325"/>
      <c r="H143" s="325"/>
      <c r="I143" s="325"/>
      <c r="J143" s="325"/>
      <c r="K143" s="325"/>
      <c r="L143" s="325"/>
      <c r="M143" s="325"/>
      <c r="N143" s="325"/>
      <c r="O143" s="325"/>
      <c r="P143" s="68" t="n">
        <v>1</v>
      </c>
      <c r="Q143" s="68" t="n">
        <v>1</v>
      </c>
      <c r="R143" s="68" t="n">
        <v>1</v>
      </c>
      <c r="S143" s="68" t="n">
        <v>1</v>
      </c>
      <c r="T143" s="49" t="n">
        <f aca="false">IF(P143=X143,AB143)</f>
        <v>1</v>
      </c>
      <c r="U143" s="49" t="n">
        <f aca="false">IF(Q143=Y143,AC143)</f>
        <v>1</v>
      </c>
      <c r="V143" s="49" t="n">
        <f aca="false">IF(R143=Z143,AD143)</f>
        <v>1</v>
      </c>
      <c r="W143" s="49" t="n">
        <f aca="false">IF(S143=AA143,AE143)</f>
        <v>1</v>
      </c>
      <c r="X143" s="49" t="n">
        <f aca="false">IF(P143="NA","NA",AB143)</f>
        <v>1</v>
      </c>
      <c r="Y143" s="49" t="n">
        <f aca="false">IF(Q143="NA","NA",AC143)</f>
        <v>1</v>
      </c>
      <c r="Z143" s="49" t="n">
        <f aca="false">IF(R143="NA","NA",AD143)</f>
        <v>1</v>
      </c>
      <c r="AA143" s="49" t="n">
        <f aca="false">IF(S143="NA","NA",AE143)</f>
        <v>1</v>
      </c>
      <c r="AB143" s="50" t="n">
        <v>1</v>
      </c>
      <c r="AC143" s="50" t="n">
        <v>1</v>
      </c>
      <c r="AD143" s="50" t="n">
        <v>1</v>
      </c>
      <c r="AE143" s="50" t="n">
        <v>1</v>
      </c>
    </row>
    <row r="144" s="170" customFormat="true" ht="132" hidden="false" customHeight="true" outlineLevel="0" collapsed="false">
      <c r="A144" s="176"/>
      <c r="B144" s="160" t="n">
        <v>121</v>
      </c>
      <c r="C144" s="177"/>
      <c r="D144" s="321"/>
      <c r="E144" s="227" t="s">
        <v>267</v>
      </c>
      <c r="F144" s="226" t="s">
        <v>268</v>
      </c>
      <c r="G144" s="226"/>
      <c r="H144" s="226"/>
      <c r="I144" s="226"/>
      <c r="J144" s="226"/>
      <c r="K144" s="226"/>
      <c r="L144" s="226"/>
      <c r="M144" s="226"/>
      <c r="N144" s="226"/>
      <c r="O144" s="226"/>
      <c r="P144" s="68" t="n">
        <v>1</v>
      </c>
      <c r="Q144" s="68" t="n">
        <v>1</v>
      </c>
      <c r="R144" s="68" t="n">
        <v>1</v>
      </c>
      <c r="S144" s="68" t="n">
        <v>1</v>
      </c>
      <c r="T144" s="49" t="n">
        <f aca="false">IF(P144=X144,AB144)</f>
        <v>1</v>
      </c>
      <c r="U144" s="49" t="n">
        <f aca="false">IF(Q144=Y144,AC144)</f>
        <v>1</v>
      </c>
      <c r="V144" s="49" t="n">
        <f aca="false">IF(R144=Z144,AD144)</f>
        <v>1</v>
      </c>
      <c r="W144" s="49" t="n">
        <f aca="false">IF(S144=AA144,AE144)</f>
        <v>1</v>
      </c>
      <c r="X144" s="49" t="n">
        <f aca="false">IF(P144="NA","NA",AB144)</f>
        <v>1</v>
      </c>
      <c r="Y144" s="49" t="n">
        <f aca="false">IF(Q144="NA","NA",AC144)</f>
        <v>1</v>
      </c>
      <c r="Z144" s="49" t="n">
        <f aca="false">IF(R144="NA","NA",AD144)</f>
        <v>1</v>
      </c>
      <c r="AA144" s="49" t="n">
        <f aca="false">IF(S144="NA","NA",AE144)</f>
        <v>1</v>
      </c>
      <c r="AB144" s="50" t="n">
        <v>1</v>
      </c>
      <c r="AC144" s="50" t="n">
        <v>1</v>
      </c>
      <c r="AD144" s="50" t="n">
        <v>1</v>
      </c>
      <c r="AE144" s="50" t="n">
        <v>1</v>
      </c>
      <c r="AF144" s="320"/>
      <c r="AG144" s="320"/>
    </row>
    <row r="145" customFormat="false" ht="42.75" hidden="false" customHeight="true" outlineLevel="0" collapsed="false">
      <c r="A145" s="51"/>
      <c r="B145" s="160" t="n">
        <v>122</v>
      </c>
      <c r="C145" s="51"/>
      <c r="D145" s="321"/>
      <c r="E145" s="229" t="s">
        <v>269</v>
      </c>
      <c r="F145" s="219" t="s">
        <v>270</v>
      </c>
      <c r="G145" s="219"/>
      <c r="H145" s="219"/>
      <c r="I145" s="219"/>
      <c r="J145" s="219"/>
      <c r="K145" s="219"/>
      <c r="L145" s="219"/>
      <c r="M145" s="219"/>
      <c r="N145" s="219"/>
      <c r="O145" s="219"/>
      <c r="P145" s="68" t="n">
        <v>1</v>
      </c>
      <c r="Q145" s="68" t="n">
        <v>1</v>
      </c>
      <c r="R145" s="68" t="n">
        <v>1</v>
      </c>
      <c r="S145" s="68" t="n">
        <v>1</v>
      </c>
      <c r="T145" s="49" t="n">
        <f aca="false">IF(P145=X145,AB145)</f>
        <v>1</v>
      </c>
      <c r="U145" s="49" t="n">
        <f aca="false">IF(Q145=Y145,AC145)</f>
        <v>1</v>
      </c>
      <c r="V145" s="49" t="n">
        <f aca="false">IF(R145=Z145,AD145)</f>
        <v>1</v>
      </c>
      <c r="W145" s="49" t="n">
        <f aca="false">IF(S145=AA145,AE145)</f>
        <v>1</v>
      </c>
      <c r="X145" s="49" t="n">
        <f aca="false">IF(P145="NA","NA",AB145)</f>
        <v>1</v>
      </c>
      <c r="Y145" s="49" t="n">
        <f aca="false">IF(Q145="NA","NA",AC145)</f>
        <v>1</v>
      </c>
      <c r="Z145" s="49" t="n">
        <f aca="false">IF(R145="NA","NA",AD145)</f>
        <v>1</v>
      </c>
      <c r="AA145" s="49" t="n">
        <f aca="false">IF(S145="NA","NA",AE145)</f>
        <v>1</v>
      </c>
      <c r="AB145" s="50" t="n">
        <v>1</v>
      </c>
      <c r="AC145" s="50" t="n">
        <v>1</v>
      </c>
      <c r="AD145" s="50" t="n">
        <v>1</v>
      </c>
      <c r="AE145" s="50" t="n">
        <v>1</v>
      </c>
    </row>
    <row r="146" customFormat="false" ht="40.5" hidden="false" customHeight="true" outlineLevel="0" collapsed="false">
      <c r="A146" s="70"/>
      <c r="B146" s="70"/>
      <c r="C146" s="70"/>
      <c r="D146" s="248" t="s">
        <v>162</v>
      </c>
      <c r="E146" s="231" t="s">
        <v>31</v>
      </c>
      <c r="F146" s="222" t="s">
        <v>32</v>
      </c>
      <c r="G146" s="222"/>
      <c r="H146" s="222"/>
      <c r="I146" s="222"/>
      <c r="J146" s="222"/>
      <c r="K146" s="222"/>
      <c r="L146" s="222"/>
      <c r="M146" s="222"/>
      <c r="N146" s="222"/>
      <c r="O146" s="222"/>
      <c r="P146" s="40" t="s">
        <v>33</v>
      </c>
      <c r="Q146" s="40"/>
      <c r="R146" s="40"/>
      <c r="S146" s="40"/>
      <c r="T146" s="49"/>
      <c r="U146" s="49" t="n">
        <f aca="false">IF(Q146=Y146,AC146)</f>
        <v>0</v>
      </c>
      <c r="V146" s="49" t="n">
        <f aca="false">IF(R146=Z146,AD146)</f>
        <v>0</v>
      </c>
      <c r="W146" s="49" t="n">
        <f aca="false">IF(S146=AA146,AE146)</f>
        <v>0</v>
      </c>
      <c r="X146" s="49" t="n">
        <f aca="false">IF(P146="NA","NA",AB146)</f>
        <v>0</v>
      </c>
      <c r="Y146" s="49" t="n">
        <f aca="false">IF(Q146="NA","NA",AC146)</f>
        <v>0</v>
      </c>
      <c r="Z146" s="49" t="n">
        <f aca="false">IF(R146="NA","NA",AD146)</f>
        <v>0</v>
      </c>
      <c r="AA146" s="49" t="n">
        <f aca="false">IF(S146="NA","NA",AE146)</f>
        <v>0</v>
      </c>
      <c r="AB146" s="50"/>
      <c r="AC146" s="50"/>
      <c r="AD146" s="50"/>
      <c r="AE146" s="50"/>
    </row>
    <row r="147" customFormat="false" ht="68.65" hidden="false" customHeight="true" outlineLevel="0" collapsed="false">
      <c r="A147" s="178"/>
      <c r="B147" s="179" t="n">
        <v>123</v>
      </c>
      <c r="C147" s="176"/>
      <c r="D147" s="326" t="s">
        <v>271</v>
      </c>
      <c r="E147" s="327" t="s">
        <v>272</v>
      </c>
      <c r="F147" s="234" t="s">
        <v>273</v>
      </c>
      <c r="G147" s="234"/>
      <c r="H147" s="234"/>
      <c r="I147" s="234"/>
      <c r="J147" s="234"/>
      <c r="K147" s="234"/>
      <c r="L147" s="234"/>
      <c r="M147" s="234"/>
      <c r="N147" s="234"/>
      <c r="O147" s="234"/>
      <c r="P147" s="57" t="n">
        <v>5</v>
      </c>
      <c r="Q147" s="57" t="n">
        <v>5</v>
      </c>
      <c r="R147" s="57" t="n">
        <v>5</v>
      </c>
      <c r="S147" s="57" t="n">
        <v>5</v>
      </c>
      <c r="T147" s="49" t="n">
        <f aca="false">IF(P147=X147,AB147)</f>
        <v>5</v>
      </c>
      <c r="U147" s="49" t="n">
        <f aca="false">IF(Q147=Y147,AC147)</f>
        <v>5</v>
      </c>
      <c r="V147" s="49" t="n">
        <f aca="false">IF(R147=Z147,AD147)</f>
        <v>5</v>
      </c>
      <c r="W147" s="49" t="n">
        <f aca="false">IF(S147=AA147,AE147)</f>
        <v>5</v>
      </c>
      <c r="X147" s="49" t="n">
        <f aca="false">IF(P147="NA","NA",AB147)</f>
        <v>5</v>
      </c>
      <c r="Y147" s="49" t="n">
        <f aca="false">IF(Q147="NA","NA",AC147)</f>
        <v>5</v>
      </c>
      <c r="Z147" s="49" t="n">
        <f aca="false">IF(R147="NA","NA",AD147)</f>
        <v>5</v>
      </c>
      <c r="AA147" s="49" t="n">
        <f aca="false">IF(S147="NA","NA",AE147)</f>
        <v>5</v>
      </c>
      <c r="AB147" s="43" t="n">
        <v>5</v>
      </c>
      <c r="AC147" s="43" t="n">
        <v>5</v>
      </c>
      <c r="AD147" s="43" t="n">
        <v>5</v>
      </c>
      <c r="AE147" s="43" t="n">
        <v>5</v>
      </c>
    </row>
    <row r="148" customFormat="false" ht="55.5" hidden="false" customHeight="true" outlineLevel="0" collapsed="false">
      <c r="A148" s="178"/>
      <c r="B148" s="179" t="n">
        <v>124</v>
      </c>
      <c r="C148" s="176"/>
      <c r="D148" s="326"/>
      <c r="E148" s="235" t="s">
        <v>274</v>
      </c>
      <c r="F148" s="328" t="s">
        <v>275</v>
      </c>
      <c r="G148" s="328"/>
      <c r="H148" s="328"/>
      <c r="I148" s="328"/>
      <c r="J148" s="328"/>
      <c r="K148" s="328"/>
      <c r="L148" s="328"/>
      <c r="M148" s="328"/>
      <c r="N148" s="328"/>
      <c r="O148" s="328"/>
      <c r="P148" s="57" t="n">
        <v>5</v>
      </c>
      <c r="Q148" s="57" t="n">
        <v>5</v>
      </c>
      <c r="R148" s="57" t="n">
        <v>5</v>
      </c>
      <c r="S148" s="57" t="n">
        <v>5</v>
      </c>
      <c r="T148" s="49" t="n">
        <f aca="false">IF(P148=X148,AB148)</f>
        <v>5</v>
      </c>
      <c r="U148" s="49" t="n">
        <f aca="false">IF(Q148=Y148,AC148)</f>
        <v>5</v>
      </c>
      <c r="V148" s="49" t="n">
        <f aca="false">IF(R148=Z148,AD148)</f>
        <v>5</v>
      </c>
      <c r="W148" s="49" t="n">
        <f aca="false">IF(S148=AA148,AE148)</f>
        <v>5</v>
      </c>
      <c r="X148" s="49" t="n">
        <f aca="false">IF(P148="NA","NA",AB148)</f>
        <v>5</v>
      </c>
      <c r="Y148" s="49" t="n">
        <f aca="false">IF(Q148="NA","NA",AC148)</f>
        <v>5</v>
      </c>
      <c r="Z148" s="49" t="n">
        <f aca="false">IF(R148="NA","NA",AD148)</f>
        <v>5</v>
      </c>
      <c r="AA148" s="49" t="n">
        <f aca="false">IF(S148="NA","NA",AE148)</f>
        <v>5</v>
      </c>
      <c r="AB148" s="43" t="n">
        <v>5</v>
      </c>
      <c r="AC148" s="43" t="n">
        <v>5</v>
      </c>
      <c r="AD148" s="43" t="n">
        <v>5</v>
      </c>
      <c r="AE148" s="43" t="n">
        <v>5</v>
      </c>
    </row>
    <row r="149" s="170" customFormat="true" ht="57.75" hidden="false" customHeight="true" outlineLevel="0" collapsed="false">
      <c r="A149" s="178"/>
      <c r="B149" s="179" t="n">
        <v>125</v>
      </c>
      <c r="C149" s="176"/>
      <c r="D149" s="326"/>
      <c r="E149" s="329" t="s">
        <v>276</v>
      </c>
      <c r="F149" s="223" t="s">
        <v>277</v>
      </c>
      <c r="G149" s="223"/>
      <c r="H149" s="223"/>
      <c r="I149" s="223"/>
      <c r="J149" s="223"/>
      <c r="K149" s="223"/>
      <c r="L149" s="223"/>
      <c r="M149" s="223"/>
      <c r="N149" s="223"/>
      <c r="O149" s="223"/>
      <c r="P149" s="62" t="n">
        <v>5</v>
      </c>
      <c r="Q149" s="62" t="n">
        <v>5</v>
      </c>
      <c r="R149" s="62" t="n">
        <v>5</v>
      </c>
      <c r="S149" s="62" t="n">
        <v>5</v>
      </c>
      <c r="T149" s="49" t="n">
        <f aca="false">IF(P149=X149,AB149)</f>
        <v>5</v>
      </c>
      <c r="U149" s="49" t="n">
        <f aca="false">IF(Q149=Y149,AC149)</f>
        <v>5</v>
      </c>
      <c r="V149" s="49" t="n">
        <f aca="false">IF(R149=Z149,AD149)</f>
        <v>5</v>
      </c>
      <c r="W149" s="49" t="n">
        <f aca="false">IF(S149=AA149,AE149)</f>
        <v>5</v>
      </c>
      <c r="X149" s="49" t="n">
        <f aca="false">IF(P149="NA","NA",AB149)</f>
        <v>5</v>
      </c>
      <c r="Y149" s="49" t="n">
        <f aca="false">IF(Q149="NA","NA",AC149)</f>
        <v>5</v>
      </c>
      <c r="Z149" s="49" t="n">
        <f aca="false">IF(R149="NA","NA",AD149)</f>
        <v>5</v>
      </c>
      <c r="AA149" s="49" t="n">
        <f aca="false">IF(S149="NA","NA",AE149)</f>
        <v>5</v>
      </c>
      <c r="AB149" s="279" t="n">
        <v>5</v>
      </c>
      <c r="AC149" s="279" t="n">
        <v>5</v>
      </c>
      <c r="AD149" s="279" t="n">
        <v>5</v>
      </c>
      <c r="AE149" s="279" t="n">
        <v>5</v>
      </c>
      <c r="AF149" s="320"/>
      <c r="AG149" s="320"/>
    </row>
    <row r="150" customFormat="false" ht="48.75" hidden="false" customHeight="true" outlineLevel="0" collapsed="false">
      <c r="A150" s="81" t="n">
        <v>126</v>
      </c>
      <c r="B150" s="81"/>
      <c r="C150" s="81"/>
      <c r="D150" s="230" t="s">
        <v>278</v>
      </c>
      <c r="E150" s="330" t="s">
        <v>31</v>
      </c>
      <c r="F150" s="262" t="s">
        <v>32</v>
      </c>
      <c r="G150" s="262"/>
      <c r="H150" s="262"/>
      <c r="I150" s="262"/>
      <c r="J150" s="262"/>
      <c r="K150" s="262"/>
      <c r="L150" s="262"/>
      <c r="M150" s="262"/>
      <c r="N150" s="262"/>
      <c r="O150" s="262"/>
      <c r="P150" s="40" t="s">
        <v>33</v>
      </c>
      <c r="Q150" s="40"/>
      <c r="R150" s="40"/>
      <c r="S150" s="40"/>
      <c r="T150" s="49"/>
      <c r="U150" s="49" t="n">
        <f aca="false">IF(Q150=Y150,AC150)</f>
        <v>0</v>
      </c>
      <c r="V150" s="49" t="n">
        <f aca="false">IF(R150=Z150,AD150)</f>
        <v>0</v>
      </c>
      <c r="W150" s="49" t="n">
        <f aca="false">IF(S150=AA150,AE150)</f>
        <v>0</v>
      </c>
      <c r="X150" s="49" t="n">
        <f aca="false">IF(P150="NA","NA",AB150)</f>
        <v>0</v>
      </c>
      <c r="Y150" s="49" t="n">
        <f aca="false">IF(Q150="NA","NA",AC150)</f>
        <v>0</v>
      </c>
      <c r="Z150" s="49" t="n">
        <f aca="false">IF(R150="NA","NA",AD150)</f>
        <v>0</v>
      </c>
      <c r="AA150" s="49" t="n">
        <f aca="false">IF(S150="NA","NA",AE150)</f>
        <v>0</v>
      </c>
      <c r="AB150" s="50"/>
      <c r="AC150" s="50"/>
      <c r="AD150" s="50"/>
      <c r="AE150" s="50"/>
    </row>
    <row r="151" customFormat="false" ht="84" hidden="false" customHeight="true" outlineLevel="0" collapsed="false">
      <c r="A151" s="186" t="n">
        <v>3</v>
      </c>
      <c r="B151" s="73" t="n">
        <v>127</v>
      </c>
      <c r="C151" s="186" t="n">
        <v>3</v>
      </c>
      <c r="D151" s="326" t="s">
        <v>279</v>
      </c>
      <c r="E151" s="224" t="s">
        <v>280</v>
      </c>
      <c r="F151" s="282" t="s">
        <v>281</v>
      </c>
      <c r="G151" s="282"/>
      <c r="H151" s="282"/>
      <c r="I151" s="282"/>
      <c r="J151" s="282"/>
      <c r="K151" s="282"/>
      <c r="L151" s="282"/>
      <c r="M151" s="282"/>
      <c r="N151" s="282"/>
      <c r="O151" s="282"/>
      <c r="P151" s="68" t="n">
        <v>1</v>
      </c>
      <c r="Q151" s="68" t="n">
        <v>1</v>
      </c>
      <c r="R151" s="68" t="n">
        <v>1</v>
      </c>
      <c r="S151" s="68" t="n">
        <v>1</v>
      </c>
      <c r="T151" s="49" t="n">
        <f aca="false">IF(P151=X151,AB151)</f>
        <v>1</v>
      </c>
      <c r="U151" s="49" t="n">
        <f aca="false">IF(Q151=Y151,AC151)</f>
        <v>1</v>
      </c>
      <c r="V151" s="49" t="n">
        <f aca="false">IF(R151=Z151,AD151)</f>
        <v>1</v>
      </c>
      <c r="W151" s="49" t="n">
        <f aca="false">IF(S151=AA151,AE151)</f>
        <v>1</v>
      </c>
      <c r="X151" s="49" t="n">
        <f aca="false">IF(P151="NA","NA",AB151)</f>
        <v>1</v>
      </c>
      <c r="Y151" s="49" t="n">
        <f aca="false">IF(Q151="NA","NA",AC151)</f>
        <v>1</v>
      </c>
      <c r="Z151" s="49" t="n">
        <f aca="false">IF(R151="NA","NA",AD151)</f>
        <v>1</v>
      </c>
      <c r="AA151" s="49" t="n">
        <f aca="false">IF(S151="NA","NA",AE151)</f>
        <v>1</v>
      </c>
      <c r="AB151" s="50" t="n">
        <v>1</v>
      </c>
      <c r="AC151" s="50" t="n">
        <v>1</v>
      </c>
      <c r="AD151" s="50" t="n">
        <v>1</v>
      </c>
      <c r="AE151" s="50" t="n">
        <v>1</v>
      </c>
    </row>
    <row r="152" customFormat="false" ht="56.25" hidden="false" customHeight="true" outlineLevel="0" collapsed="false">
      <c r="A152" s="186" t="n">
        <v>3</v>
      </c>
      <c r="B152" s="73" t="n">
        <v>128</v>
      </c>
      <c r="C152" s="186" t="n">
        <v>3</v>
      </c>
      <c r="D152" s="326"/>
      <c r="E152" s="227" t="s">
        <v>282</v>
      </c>
      <c r="F152" s="331" t="s">
        <v>165</v>
      </c>
      <c r="G152" s="331"/>
      <c r="H152" s="331"/>
      <c r="I152" s="331"/>
      <c r="J152" s="331"/>
      <c r="K152" s="331"/>
      <c r="L152" s="331"/>
      <c r="M152" s="331"/>
      <c r="N152" s="331"/>
      <c r="O152" s="331"/>
      <c r="P152" s="68" t="n">
        <v>1</v>
      </c>
      <c r="Q152" s="68" t="n">
        <v>1</v>
      </c>
      <c r="R152" s="68" t="n">
        <v>1</v>
      </c>
      <c r="S152" s="68" t="n">
        <v>1</v>
      </c>
      <c r="T152" s="49" t="n">
        <f aca="false">IF(P152=X152,AB152)</f>
        <v>1</v>
      </c>
      <c r="U152" s="49" t="n">
        <f aca="false">IF(Q152=Y152,AC152)</f>
        <v>1</v>
      </c>
      <c r="V152" s="49" t="n">
        <f aca="false">IF(R152=Z152,AD152)</f>
        <v>1</v>
      </c>
      <c r="W152" s="49" t="n">
        <f aca="false">IF(S152=AA152,AE152)</f>
        <v>1</v>
      </c>
      <c r="X152" s="49" t="n">
        <f aca="false">IF(P152="NA","NA",AB152)</f>
        <v>1</v>
      </c>
      <c r="Y152" s="49" t="n">
        <f aca="false">IF(Q152="NA","NA",AC152)</f>
        <v>1</v>
      </c>
      <c r="Z152" s="49" t="n">
        <f aca="false">IF(R152="NA","NA",AD152)</f>
        <v>1</v>
      </c>
      <c r="AA152" s="49" t="n">
        <f aca="false">IF(S152="NA","NA",AE152)</f>
        <v>1</v>
      </c>
      <c r="AB152" s="50" t="n">
        <v>1</v>
      </c>
      <c r="AC152" s="50" t="n">
        <v>1</v>
      </c>
      <c r="AD152" s="50" t="n">
        <v>1</v>
      </c>
      <c r="AE152" s="50" t="n">
        <v>1</v>
      </c>
    </row>
    <row r="153" customFormat="false" ht="56.25" hidden="false" customHeight="true" outlineLevel="0" collapsed="false">
      <c r="A153" s="186" t="n">
        <v>3</v>
      </c>
      <c r="B153" s="73" t="n">
        <v>129</v>
      </c>
      <c r="C153" s="186" t="n">
        <v>3</v>
      </c>
      <c r="D153" s="326"/>
      <c r="E153" s="315" t="s">
        <v>283</v>
      </c>
      <c r="F153" s="317" t="s">
        <v>259</v>
      </c>
      <c r="G153" s="317"/>
      <c r="H153" s="317"/>
      <c r="I153" s="317"/>
      <c r="J153" s="317"/>
      <c r="K153" s="317"/>
      <c r="L153" s="317"/>
      <c r="M153" s="317"/>
      <c r="N153" s="317"/>
      <c r="O153" s="317"/>
      <c r="P153" s="62" t="n">
        <v>5</v>
      </c>
      <c r="Q153" s="62" t="n">
        <v>5</v>
      </c>
      <c r="R153" s="62" t="n">
        <v>5</v>
      </c>
      <c r="S153" s="62" t="n">
        <v>5</v>
      </c>
      <c r="T153" s="49" t="n">
        <f aca="false">IF(P153=X153,AB153)</f>
        <v>5</v>
      </c>
      <c r="U153" s="49" t="n">
        <f aca="false">IF(Q153=Y153,AC153)</f>
        <v>5</v>
      </c>
      <c r="V153" s="49" t="n">
        <f aca="false">IF(R153=Z153,AD153)</f>
        <v>5</v>
      </c>
      <c r="W153" s="49" t="n">
        <f aca="false">IF(S153=AA153,AE153)</f>
        <v>5</v>
      </c>
      <c r="X153" s="49" t="n">
        <f aca="false">IF(P153="NA","NA",AB153)</f>
        <v>5</v>
      </c>
      <c r="Y153" s="49" t="n">
        <f aca="false">IF(Q153="NA","NA",AC153)</f>
        <v>5</v>
      </c>
      <c r="Z153" s="49" t="n">
        <f aca="false">IF(R153="NA","NA",AD153)</f>
        <v>5</v>
      </c>
      <c r="AA153" s="49" t="n">
        <f aca="false">IF(S153="NA","NA",AE153)</f>
        <v>5</v>
      </c>
      <c r="AB153" s="279" t="n">
        <v>5</v>
      </c>
      <c r="AC153" s="279" t="n">
        <v>5</v>
      </c>
      <c r="AD153" s="279" t="n">
        <v>5</v>
      </c>
      <c r="AE153" s="279" t="n">
        <v>5</v>
      </c>
    </row>
    <row r="154" customFormat="false" ht="49.5" hidden="false" customHeight="true" outlineLevel="0" collapsed="false">
      <c r="A154" s="186" t="n">
        <v>3</v>
      </c>
      <c r="B154" s="73" t="n">
        <v>130</v>
      </c>
      <c r="C154" s="186" t="n">
        <v>3</v>
      </c>
      <c r="D154" s="326"/>
      <c r="E154" s="238" t="s">
        <v>284</v>
      </c>
      <c r="F154" s="332" t="s">
        <v>259</v>
      </c>
      <c r="G154" s="332"/>
      <c r="H154" s="332"/>
      <c r="I154" s="332"/>
      <c r="J154" s="332"/>
      <c r="K154" s="332"/>
      <c r="L154" s="332"/>
      <c r="M154" s="332"/>
      <c r="N154" s="332"/>
      <c r="O154" s="332"/>
      <c r="P154" s="62" t="n">
        <v>5</v>
      </c>
      <c r="Q154" s="62" t="n">
        <v>5</v>
      </c>
      <c r="R154" s="62" t="n">
        <v>5</v>
      </c>
      <c r="S154" s="62" t="n">
        <v>5</v>
      </c>
      <c r="T154" s="49" t="n">
        <f aca="false">IF(P154=X154,AB154)</f>
        <v>5</v>
      </c>
      <c r="U154" s="49" t="n">
        <f aca="false">IF(Q154=Y154,AC154)</f>
        <v>5</v>
      </c>
      <c r="V154" s="49" t="n">
        <f aca="false">IF(R154=Z154,AD154)</f>
        <v>5</v>
      </c>
      <c r="W154" s="49" t="n">
        <f aca="false">IF(S154=AA154,AE154)</f>
        <v>5</v>
      </c>
      <c r="X154" s="49" t="n">
        <f aca="false">IF(P154="NA","NA",AB154)</f>
        <v>5</v>
      </c>
      <c r="Y154" s="49" t="n">
        <f aca="false">IF(Q154="NA","NA",AC154)</f>
        <v>5</v>
      </c>
      <c r="Z154" s="49" t="n">
        <f aca="false">IF(R154="NA","NA",AD154)</f>
        <v>5</v>
      </c>
      <c r="AA154" s="49" t="n">
        <f aca="false">IF(S154="NA","NA",AE154)</f>
        <v>5</v>
      </c>
      <c r="AB154" s="279" t="n">
        <v>5</v>
      </c>
      <c r="AC154" s="279" t="n">
        <v>5</v>
      </c>
      <c r="AD154" s="279" t="n">
        <v>5</v>
      </c>
      <c r="AE154" s="279" t="n">
        <v>5</v>
      </c>
    </row>
    <row r="155" customFormat="false" ht="33" hidden="false" customHeight="true" outlineLevel="0" collapsed="false">
      <c r="A155" s="70"/>
      <c r="B155" s="70"/>
      <c r="C155" s="70"/>
      <c r="D155" s="231" t="s">
        <v>285</v>
      </c>
      <c r="E155" s="231" t="s">
        <v>31</v>
      </c>
      <c r="F155" s="222" t="s">
        <v>32</v>
      </c>
      <c r="G155" s="222"/>
      <c r="H155" s="222"/>
      <c r="I155" s="222"/>
      <c r="J155" s="222"/>
      <c r="K155" s="222"/>
      <c r="L155" s="222"/>
      <c r="M155" s="222"/>
      <c r="N155" s="222"/>
      <c r="O155" s="222"/>
      <c r="P155" s="40" t="s">
        <v>33</v>
      </c>
      <c r="Q155" s="40"/>
      <c r="R155" s="40"/>
      <c r="S155" s="40"/>
      <c r="T155" s="49"/>
      <c r="U155" s="49" t="n">
        <f aca="false">IF(Q155=Y155,AC155)</f>
        <v>0</v>
      </c>
      <c r="V155" s="49" t="n">
        <f aca="false">IF(R155=Z155,AD155)</f>
        <v>0</v>
      </c>
      <c r="W155" s="49" t="n">
        <f aca="false">IF(S155=AA155,AE155)</f>
        <v>0</v>
      </c>
      <c r="X155" s="49" t="n">
        <f aca="false">IF(P155="NA","NA",AB155)</f>
        <v>0</v>
      </c>
      <c r="Y155" s="49" t="n">
        <f aca="false">IF(Q155="NA","NA",AC155)</f>
        <v>0</v>
      </c>
      <c r="Z155" s="49" t="n">
        <f aca="false">IF(R155="NA","NA",AD155)</f>
        <v>0</v>
      </c>
      <c r="AA155" s="49" t="n">
        <f aca="false">IF(S155="NA","NA",AE155)</f>
        <v>0</v>
      </c>
      <c r="AB155" s="50"/>
      <c r="AC155" s="50"/>
      <c r="AD155" s="50"/>
      <c r="AE155" s="50"/>
    </row>
    <row r="156" customFormat="false" ht="69.75" hidden="false" customHeight="true" outlineLevel="0" collapsed="false">
      <c r="A156" s="155"/>
      <c r="B156" s="91" t="n">
        <v>131</v>
      </c>
      <c r="C156" s="155"/>
      <c r="D156" s="233" t="s">
        <v>286</v>
      </c>
      <c r="E156" s="333" t="s">
        <v>287</v>
      </c>
      <c r="F156" s="208" t="s">
        <v>288</v>
      </c>
      <c r="G156" s="208"/>
      <c r="H156" s="208"/>
      <c r="I156" s="208"/>
      <c r="J156" s="208"/>
      <c r="K156" s="208"/>
      <c r="L156" s="208"/>
      <c r="M156" s="208"/>
      <c r="N156" s="208"/>
      <c r="O156" s="208"/>
      <c r="P156" s="47" t="n">
        <v>1</v>
      </c>
      <c r="Q156" s="47" t="n">
        <v>1</v>
      </c>
      <c r="R156" s="47" t="n">
        <v>1</v>
      </c>
      <c r="S156" s="47" t="n">
        <v>1</v>
      </c>
      <c r="T156" s="49" t="n">
        <f aca="false">IF(P156=X156,AB156)</f>
        <v>1</v>
      </c>
      <c r="U156" s="49" t="n">
        <f aca="false">IF(Q156=Y156,AC156)</f>
        <v>1</v>
      </c>
      <c r="V156" s="49" t="n">
        <f aca="false">IF(R156=Z156,AD156)</f>
        <v>1</v>
      </c>
      <c r="W156" s="49" t="n">
        <f aca="false">IF(S156=AA156,AE156)</f>
        <v>1</v>
      </c>
      <c r="X156" s="49" t="n">
        <f aca="false">IF(P156="NA","NA",AB156)</f>
        <v>1</v>
      </c>
      <c r="Y156" s="49" t="n">
        <f aca="false">IF(Q156="NA","NA",AC156)</f>
        <v>1</v>
      </c>
      <c r="Z156" s="49" t="n">
        <f aca="false">IF(R156="NA","NA",AD156)</f>
        <v>1</v>
      </c>
      <c r="AA156" s="49" t="n">
        <f aca="false">IF(S156="NA","NA",AE156)</f>
        <v>1</v>
      </c>
      <c r="AB156" s="50" t="n">
        <v>1</v>
      </c>
      <c r="AC156" s="50" t="n">
        <v>1</v>
      </c>
      <c r="AD156" s="50" t="n">
        <v>1</v>
      </c>
      <c r="AE156" s="50" t="n">
        <v>1</v>
      </c>
    </row>
    <row r="157" customFormat="false" ht="92.25" hidden="false" customHeight="true" outlineLevel="0" collapsed="false">
      <c r="A157" s="155"/>
      <c r="B157" s="190" t="n">
        <v>132</v>
      </c>
      <c r="C157" s="155"/>
      <c r="D157" s="334" t="s">
        <v>289</v>
      </c>
      <c r="E157" s="335" t="s">
        <v>290</v>
      </c>
      <c r="F157" s="336" t="s">
        <v>291</v>
      </c>
      <c r="G157" s="336"/>
      <c r="H157" s="336"/>
      <c r="I157" s="336"/>
      <c r="J157" s="336"/>
      <c r="K157" s="336"/>
      <c r="L157" s="336"/>
      <c r="M157" s="336"/>
      <c r="N157" s="336"/>
      <c r="O157" s="336"/>
      <c r="P157" s="68" t="n">
        <v>1</v>
      </c>
      <c r="Q157" s="68" t="n">
        <v>1</v>
      </c>
      <c r="R157" s="68" t="n">
        <v>1</v>
      </c>
      <c r="S157" s="68" t="n">
        <v>1</v>
      </c>
      <c r="T157" s="49" t="n">
        <f aca="false">IF(P157=X157,AB157)</f>
        <v>1</v>
      </c>
      <c r="U157" s="49" t="n">
        <f aca="false">IF(Q157=Y157,AC157)</f>
        <v>1</v>
      </c>
      <c r="V157" s="49" t="n">
        <f aca="false">IF(R157=Z157,AD157)</f>
        <v>1</v>
      </c>
      <c r="W157" s="49" t="n">
        <f aca="false">IF(S157=AA157,AE157)</f>
        <v>1</v>
      </c>
      <c r="X157" s="49" t="n">
        <f aca="false">IF(P157="NA","NA",AB157)</f>
        <v>1</v>
      </c>
      <c r="Y157" s="49" t="n">
        <f aca="false">IF(Q157="NA","NA",AC157)</f>
        <v>1</v>
      </c>
      <c r="Z157" s="49" t="n">
        <f aca="false">IF(R157="NA","NA",AD157)</f>
        <v>1</v>
      </c>
      <c r="AA157" s="49" t="n">
        <f aca="false">IF(S157="NA","NA",AE157)</f>
        <v>1</v>
      </c>
      <c r="AB157" s="50" t="n">
        <v>1</v>
      </c>
      <c r="AC157" s="50" t="n">
        <v>1</v>
      </c>
      <c r="AD157" s="50" t="n">
        <v>1</v>
      </c>
      <c r="AE157" s="50" t="n">
        <v>1</v>
      </c>
    </row>
    <row r="158" customFormat="false" ht="31.5" hidden="false" customHeight="true" outlineLevel="0" collapsed="false">
      <c r="A158" s="194" t="n">
        <v>1</v>
      </c>
      <c r="B158" s="194"/>
      <c r="C158" s="194"/>
      <c r="D158" s="330" t="s">
        <v>292</v>
      </c>
      <c r="E158" s="337" t="s">
        <v>31</v>
      </c>
      <c r="F158" s="262" t="s">
        <v>32</v>
      </c>
      <c r="G158" s="262"/>
      <c r="H158" s="262"/>
      <c r="I158" s="262"/>
      <c r="J158" s="262"/>
      <c r="K158" s="262"/>
      <c r="L158" s="262"/>
      <c r="M158" s="262"/>
      <c r="N158" s="262"/>
      <c r="O158" s="262"/>
      <c r="P158" s="40" t="s">
        <v>33</v>
      </c>
      <c r="Q158" s="40"/>
      <c r="R158" s="40"/>
      <c r="S158" s="40"/>
      <c r="T158" s="49"/>
      <c r="U158" s="49" t="n">
        <f aca="false">IF(Q158=Y158,AC158)</f>
        <v>0</v>
      </c>
      <c r="V158" s="49" t="n">
        <f aca="false">IF(R158=Z158,AD158)</f>
        <v>0</v>
      </c>
      <c r="W158" s="49" t="n">
        <f aca="false">IF(S158=AA158,AE158)</f>
        <v>0</v>
      </c>
      <c r="X158" s="49" t="n">
        <f aca="false">IF(P158="NA","NA",AB158)</f>
        <v>0</v>
      </c>
      <c r="Y158" s="49" t="n">
        <f aca="false">IF(Q158="NA","NA",AC158)</f>
        <v>0</v>
      </c>
      <c r="Z158" s="49" t="n">
        <f aca="false">IF(R158="NA","NA",AD158)</f>
        <v>0</v>
      </c>
      <c r="AA158" s="49" t="n">
        <f aca="false">IF(S158="NA","NA",AE158)</f>
        <v>0</v>
      </c>
      <c r="AB158" s="50"/>
      <c r="AC158" s="50"/>
      <c r="AD158" s="50"/>
      <c r="AE158" s="50"/>
    </row>
    <row r="159" customFormat="false" ht="157.5" hidden="false" customHeight="true" outlineLevel="0" collapsed="false">
      <c r="A159" s="196"/>
      <c r="B159" s="197" t="n">
        <v>133</v>
      </c>
      <c r="C159" s="196"/>
      <c r="D159" s="326" t="s">
        <v>293</v>
      </c>
      <c r="E159" s="338" t="s">
        <v>294</v>
      </c>
      <c r="F159" s="339" t="s">
        <v>295</v>
      </c>
      <c r="G159" s="339"/>
      <c r="H159" s="339"/>
      <c r="I159" s="339"/>
      <c r="J159" s="339"/>
      <c r="K159" s="339"/>
      <c r="L159" s="339"/>
      <c r="M159" s="339"/>
      <c r="N159" s="339"/>
      <c r="O159" s="339"/>
      <c r="P159" s="62" t="n">
        <v>5</v>
      </c>
      <c r="Q159" s="62" t="n">
        <v>5</v>
      </c>
      <c r="R159" s="62" t="n">
        <v>5</v>
      </c>
      <c r="S159" s="62" t="n">
        <v>5</v>
      </c>
      <c r="T159" s="49" t="n">
        <f aca="false">IF(P159=X159,AB159)</f>
        <v>5</v>
      </c>
      <c r="U159" s="49" t="n">
        <f aca="false">IF(Q159=Y159,AC159)</f>
        <v>5</v>
      </c>
      <c r="V159" s="49" t="n">
        <f aca="false">IF(R159=Z159,AD159)</f>
        <v>5</v>
      </c>
      <c r="W159" s="49" t="n">
        <f aca="false">IF(S159=AA159,AE159)</f>
        <v>5</v>
      </c>
      <c r="X159" s="49" t="n">
        <f aca="false">IF(P159="NA","NA",AB159)</f>
        <v>5</v>
      </c>
      <c r="Y159" s="49" t="n">
        <f aca="false">IF(Q159="NA","NA",AC159)</f>
        <v>5</v>
      </c>
      <c r="Z159" s="49" t="n">
        <f aca="false">IF(R159="NA","NA",AD159)</f>
        <v>5</v>
      </c>
      <c r="AA159" s="49" t="n">
        <f aca="false">IF(S159="NA","NA",AE159)</f>
        <v>5</v>
      </c>
      <c r="AB159" s="50" t="n">
        <v>5</v>
      </c>
      <c r="AC159" s="50" t="n">
        <v>5</v>
      </c>
      <c r="AD159" s="50" t="n">
        <v>5</v>
      </c>
      <c r="AE159" s="50" t="n">
        <v>5</v>
      </c>
    </row>
    <row r="160" customFormat="false" ht="31.5" hidden="false" customHeight="true" outlineLevel="0" collapsed="false">
      <c r="A160" s="117"/>
      <c r="B160" s="117"/>
      <c r="C160" s="117"/>
      <c r="D160" s="261" t="s">
        <v>296</v>
      </c>
      <c r="E160" s="337" t="s">
        <v>31</v>
      </c>
      <c r="F160" s="262" t="s">
        <v>32</v>
      </c>
      <c r="G160" s="262"/>
      <c r="H160" s="262"/>
      <c r="I160" s="262"/>
      <c r="J160" s="262"/>
      <c r="K160" s="262"/>
      <c r="L160" s="262"/>
      <c r="M160" s="262"/>
      <c r="N160" s="262"/>
      <c r="O160" s="262"/>
      <c r="P160" s="40" t="s">
        <v>33</v>
      </c>
      <c r="Q160" s="40"/>
      <c r="R160" s="40"/>
      <c r="S160" s="40"/>
      <c r="T160" s="49"/>
      <c r="U160" s="49" t="n">
        <f aca="false">IF(Q160=Y160,AC160)</f>
        <v>0</v>
      </c>
      <c r="V160" s="49" t="n">
        <f aca="false">IF(R160=Z160,AD160)</f>
        <v>0</v>
      </c>
      <c r="W160" s="49" t="n">
        <f aca="false">IF(S160=AA160,AE160)</f>
        <v>0</v>
      </c>
      <c r="X160" s="49" t="n">
        <f aca="false">IF(P160="NA","NA",AB160)</f>
        <v>0</v>
      </c>
      <c r="Y160" s="49" t="n">
        <f aca="false">IF(Q160="NA","NA",AC160)</f>
        <v>0</v>
      </c>
      <c r="Z160" s="49" t="n">
        <f aca="false">IF(R160="NA","NA",AD160)</f>
        <v>0</v>
      </c>
      <c r="AA160" s="49" t="n">
        <f aca="false">IF(S160="NA","NA",AE160)</f>
        <v>0</v>
      </c>
      <c r="AB160" s="50"/>
      <c r="AC160" s="50"/>
      <c r="AD160" s="50"/>
      <c r="AE160" s="50"/>
    </row>
    <row r="161" customFormat="false" ht="111" hidden="false" customHeight="true" outlineLevel="0" collapsed="false">
      <c r="A161" s="200"/>
      <c r="B161" s="201" t="n">
        <v>134</v>
      </c>
      <c r="C161" s="200"/>
      <c r="D161" s="264" t="s">
        <v>297</v>
      </c>
      <c r="E161" s="275" t="s">
        <v>298</v>
      </c>
      <c r="F161" s="282" t="s">
        <v>299</v>
      </c>
      <c r="G161" s="282"/>
      <c r="H161" s="282"/>
      <c r="I161" s="282"/>
      <c r="J161" s="282"/>
      <c r="K161" s="282"/>
      <c r="L161" s="282"/>
      <c r="M161" s="282"/>
      <c r="N161" s="282"/>
      <c r="O161" s="282"/>
      <c r="P161" s="68" t="n">
        <v>7</v>
      </c>
      <c r="Q161" s="68" t="n">
        <v>7</v>
      </c>
      <c r="R161" s="68" t="n">
        <v>7</v>
      </c>
      <c r="S161" s="68" t="n">
        <v>7</v>
      </c>
      <c r="T161" s="49" t="n">
        <f aca="false">IF(P161=X161,AB161)</f>
        <v>7</v>
      </c>
      <c r="U161" s="49" t="n">
        <f aca="false">IF(Q161=Y161,AC161)</f>
        <v>7</v>
      </c>
      <c r="V161" s="49" t="n">
        <f aca="false">IF(R161=Z161,AD161)</f>
        <v>7</v>
      </c>
      <c r="W161" s="49" t="n">
        <f aca="false">IF(S161=AA161,AE161)</f>
        <v>7</v>
      </c>
      <c r="X161" s="49" t="n">
        <f aca="false">IF(P161="NA","NA",AB161)</f>
        <v>7</v>
      </c>
      <c r="Y161" s="49" t="n">
        <f aca="false">IF(Q161="NA","NA",AC161)</f>
        <v>7</v>
      </c>
      <c r="Z161" s="49" t="n">
        <f aca="false">IF(R161="NA","NA",AD161)</f>
        <v>7</v>
      </c>
      <c r="AA161" s="49" t="n">
        <f aca="false">IF(S161="NA","NA",AE161)</f>
        <v>7</v>
      </c>
      <c r="AB161" s="340" t="n">
        <v>7</v>
      </c>
      <c r="AC161" s="340" t="n">
        <v>7</v>
      </c>
      <c r="AD161" s="340" t="n">
        <v>7</v>
      </c>
      <c r="AE161" s="340" t="n">
        <v>7</v>
      </c>
    </row>
    <row r="162" customFormat="false" ht="84" hidden="false" customHeight="true" outlineLevel="0" collapsed="false">
      <c r="A162" s="202"/>
      <c r="B162" s="201" t="n">
        <v>135</v>
      </c>
      <c r="C162" s="202"/>
      <c r="D162" s="264"/>
      <c r="E162" s="237" t="s">
        <v>300</v>
      </c>
      <c r="F162" s="226" t="s">
        <v>301</v>
      </c>
      <c r="G162" s="226"/>
      <c r="H162" s="226"/>
      <c r="I162" s="226"/>
      <c r="J162" s="226"/>
      <c r="K162" s="226"/>
      <c r="L162" s="226"/>
      <c r="M162" s="226"/>
      <c r="N162" s="226"/>
      <c r="O162" s="226"/>
      <c r="P162" s="68" t="n">
        <v>5</v>
      </c>
      <c r="Q162" s="68" t="n">
        <v>5</v>
      </c>
      <c r="R162" s="68" t="n">
        <v>5</v>
      </c>
      <c r="S162" s="68" t="n">
        <v>5</v>
      </c>
      <c r="T162" s="49" t="n">
        <f aca="false">IF(P162=X162,AB162)</f>
        <v>5</v>
      </c>
      <c r="U162" s="49" t="n">
        <f aca="false">IF(Q162=Y162,AC162)</f>
        <v>5</v>
      </c>
      <c r="V162" s="49" t="n">
        <f aca="false">IF(R162=Z162,AD162)</f>
        <v>5</v>
      </c>
      <c r="W162" s="49" t="n">
        <f aca="false">IF(S162=AA162,AE162)</f>
        <v>5</v>
      </c>
      <c r="X162" s="49" t="n">
        <f aca="false">IF(P162="NA","NA",AB162)</f>
        <v>5</v>
      </c>
      <c r="Y162" s="49" t="n">
        <f aca="false">IF(Q162="NA","NA",AC162)</f>
        <v>5</v>
      </c>
      <c r="Z162" s="49" t="n">
        <f aca="false">IF(R162="NA","NA",AD162)</f>
        <v>5</v>
      </c>
      <c r="AA162" s="49" t="n">
        <f aca="false">IF(S162="NA","NA",AE162)</f>
        <v>5</v>
      </c>
      <c r="AB162" s="340" t="n">
        <v>5</v>
      </c>
      <c r="AC162" s="340" t="n">
        <v>5</v>
      </c>
      <c r="AD162" s="340" t="n">
        <v>5</v>
      </c>
      <c r="AE162" s="340" t="n">
        <v>5</v>
      </c>
    </row>
    <row r="163" customFormat="false" ht="94.5" hidden="false" customHeight="true" outlineLevel="0" collapsed="false">
      <c r="A163" s="202"/>
      <c r="B163" s="201" t="n">
        <v>136</v>
      </c>
      <c r="C163" s="202"/>
      <c r="D163" s="264"/>
      <c r="E163" s="237" t="s">
        <v>302</v>
      </c>
      <c r="F163" s="226" t="s">
        <v>303</v>
      </c>
      <c r="G163" s="226"/>
      <c r="H163" s="226"/>
      <c r="I163" s="226"/>
      <c r="J163" s="226"/>
      <c r="K163" s="226"/>
      <c r="L163" s="226"/>
      <c r="M163" s="226"/>
      <c r="N163" s="226"/>
      <c r="O163" s="226"/>
      <c r="P163" s="68" t="n">
        <v>5</v>
      </c>
      <c r="Q163" s="68" t="n">
        <v>5</v>
      </c>
      <c r="R163" s="68" t="n">
        <v>5</v>
      </c>
      <c r="S163" s="68" t="n">
        <v>5</v>
      </c>
      <c r="T163" s="49" t="n">
        <f aca="false">IF(P163=X163,AB163)</f>
        <v>5</v>
      </c>
      <c r="U163" s="49" t="n">
        <f aca="false">IF(Q163=Y163,AC163)</f>
        <v>5</v>
      </c>
      <c r="V163" s="49" t="n">
        <f aca="false">IF(R163=Z163,AD163)</f>
        <v>5</v>
      </c>
      <c r="W163" s="49" t="n">
        <f aca="false">IF(S163=AA163,AE163)</f>
        <v>5</v>
      </c>
      <c r="X163" s="49" t="n">
        <f aca="false">IF(P163="NA","NA",AB163)</f>
        <v>5</v>
      </c>
      <c r="Y163" s="49" t="n">
        <f aca="false">IF(Q163="NA","NA",AC163)</f>
        <v>5</v>
      </c>
      <c r="Z163" s="49" t="n">
        <f aca="false">IF(R163="NA","NA",AD163)</f>
        <v>5</v>
      </c>
      <c r="AA163" s="49" t="n">
        <f aca="false">IF(S163="NA","NA",AE163)</f>
        <v>5</v>
      </c>
      <c r="AB163" s="340" t="n">
        <v>5</v>
      </c>
      <c r="AC163" s="340" t="n">
        <v>5</v>
      </c>
      <c r="AD163" s="340" t="n">
        <v>5</v>
      </c>
      <c r="AE163" s="340" t="n">
        <v>5</v>
      </c>
    </row>
    <row r="164" customFormat="false" ht="15" hidden="true" customHeight="false" outlineLevel="0" collapsed="false">
      <c r="P164" s="28" t="n">
        <f aca="false">SUM(P12:P163)</f>
        <v>373</v>
      </c>
      <c r="Q164" s="28" t="n">
        <f aca="false">SUM(Q12:Q163)</f>
        <v>373</v>
      </c>
      <c r="R164" s="28" t="n">
        <f aca="false">SUM(R12:R163)</f>
        <v>373</v>
      </c>
      <c r="S164" s="28" t="n">
        <f aca="false">SUM(S12:S163)</f>
        <v>373</v>
      </c>
      <c r="T164" s="28" t="n">
        <f aca="false">SUM(T12:T163)</f>
        <v>373</v>
      </c>
      <c r="U164" s="28" t="n">
        <f aca="false">SUM(U12:U163)</f>
        <v>373</v>
      </c>
      <c r="V164" s="28" t="n">
        <f aca="false">SUM(V12:V163)</f>
        <v>373</v>
      </c>
      <c r="W164" s="28" t="n">
        <f aca="false">SUM(W12:W163)</f>
        <v>373</v>
      </c>
      <c r="X164" s="28" t="n">
        <f aca="false">SUM(X12:X163)</f>
        <v>378</v>
      </c>
      <c r="Y164" s="28" t="n">
        <f aca="false">SUM(Y12:Y163)</f>
        <v>378</v>
      </c>
      <c r="Z164" s="28" t="n">
        <f aca="false">SUM(Z12:Z163)</f>
        <v>378</v>
      </c>
      <c r="AA164" s="28" t="n">
        <f aca="false">SUM(AA12:AA163)</f>
        <v>378</v>
      </c>
      <c r="AB164" s="28" t="n">
        <v>373</v>
      </c>
      <c r="AC164" s="28" t="n">
        <v>373</v>
      </c>
      <c r="AD164" s="28" t="n">
        <v>373</v>
      </c>
      <c r="AE164" s="28" t="n">
        <v>373</v>
      </c>
    </row>
    <row r="165" customFormat="false" ht="15.75" hidden="true" customHeight="false" outlineLevel="0" collapsed="false">
      <c r="T165" s="41" t="s">
        <v>34</v>
      </c>
      <c r="U165" s="41"/>
      <c r="V165" s="41"/>
      <c r="W165" s="41"/>
      <c r="X165" s="41" t="s">
        <v>35</v>
      </c>
      <c r="Y165" s="41"/>
      <c r="Z165" s="41"/>
      <c r="AA165" s="41"/>
      <c r="AB165" s="41" t="s">
        <v>36</v>
      </c>
      <c r="AC165" s="41"/>
      <c r="AD165" s="41"/>
      <c r="AE165" s="41"/>
    </row>
    <row r="166" customFormat="false" ht="15" hidden="true" customHeight="false" outlineLevel="0" collapsed="false"/>
  </sheetData>
  <mergeCells count="221">
    <mergeCell ref="A1:S1"/>
    <mergeCell ref="A2:S2"/>
    <mergeCell ref="A3:S3"/>
    <mergeCell ref="A4:S4"/>
    <mergeCell ref="A5:S5"/>
    <mergeCell ref="A6:S6"/>
    <mergeCell ref="A7:S7"/>
    <mergeCell ref="A8:S8"/>
    <mergeCell ref="A9:S9"/>
    <mergeCell ref="A10:C11"/>
    <mergeCell ref="P10:S10"/>
    <mergeCell ref="F11:O11"/>
    <mergeCell ref="P11:S11"/>
    <mergeCell ref="T11:W11"/>
    <mergeCell ref="X11:AA11"/>
    <mergeCell ref="AB11:AE11"/>
    <mergeCell ref="D12:D23"/>
    <mergeCell ref="F12:O12"/>
    <mergeCell ref="F13:O13"/>
    <mergeCell ref="F14:O14"/>
    <mergeCell ref="F15:O15"/>
    <mergeCell ref="F16:O16"/>
    <mergeCell ref="F17:O17"/>
    <mergeCell ref="F18:O18"/>
    <mergeCell ref="F19:O19"/>
    <mergeCell ref="F20:O20"/>
    <mergeCell ref="F21:O21"/>
    <mergeCell ref="F22:O22"/>
    <mergeCell ref="F23:O23"/>
    <mergeCell ref="A24:C24"/>
    <mergeCell ref="F24:O24"/>
    <mergeCell ref="P24:S24"/>
    <mergeCell ref="D25:D29"/>
    <mergeCell ref="F25:O25"/>
    <mergeCell ref="F26:O26"/>
    <mergeCell ref="F27:O27"/>
    <mergeCell ref="F28:O28"/>
    <mergeCell ref="F29:O29"/>
    <mergeCell ref="A30:C30"/>
    <mergeCell ref="F30:O30"/>
    <mergeCell ref="P30:S30"/>
    <mergeCell ref="F31:O31"/>
    <mergeCell ref="F32:O32"/>
    <mergeCell ref="F33:O33"/>
    <mergeCell ref="F34:O34"/>
    <mergeCell ref="F35:O35"/>
    <mergeCell ref="D36:D40"/>
    <mergeCell ref="F36:O36"/>
    <mergeCell ref="F37:O37"/>
    <mergeCell ref="F38:O38"/>
    <mergeCell ref="F39:O39"/>
    <mergeCell ref="F40:O40"/>
    <mergeCell ref="D41:D43"/>
    <mergeCell ref="F41:O41"/>
    <mergeCell ref="F42:O42"/>
    <mergeCell ref="F43:O43"/>
    <mergeCell ref="A44:C44"/>
    <mergeCell ref="F44:O44"/>
    <mergeCell ref="P44:S44"/>
    <mergeCell ref="D45:D52"/>
    <mergeCell ref="F45:O45"/>
    <mergeCell ref="F46:O46"/>
    <mergeCell ref="F47:O47"/>
    <mergeCell ref="F48:O48"/>
    <mergeCell ref="F49:O49"/>
    <mergeCell ref="F50:O50"/>
    <mergeCell ref="F51:O51"/>
    <mergeCell ref="F52:O52"/>
    <mergeCell ref="A53:C53"/>
    <mergeCell ref="F53:O53"/>
    <mergeCell ref="P53:S53"/>
    <mergeCell ref="D54:D60"/>
    <mergeCell ref="F54:O54"/>
    <mergeCell ref="F55:O55"/>
    <mergeCell ref="F56:O56"/>
    <mergeCell ref="F57:O57"/>
    <mergeCell ref="F58:O58"/>
    <mergeCell ref="F59:O59"/>
    <mergeCell ref="F60:O60"/>
    <mergeCell ref="A61:C61"/>
    <mergeCell ref="F61:O61"/>
    <mergeCell ref="P61:S61"/>
    <mergeCell ref="D62:D64"/>
    <mergeCell ref="F62:O62"/>
    <mergeCell ref="F63:O63"/>
    <mergeCell ref="F64:O64"/>
    <mergeCell ref="D65:D67"/>
    <mergeCell ref="F65:O65"/>
    <mergeCell ref="F66:O66"/>
    <mergeCell ref="F67:O67"/>
    <mergeCell ref="A68:C68"/>
    <mergeCell ref="F68:O68"/>
    <mergeCell ref="P68:S68"/>
    <mergeCell ref="D69:D72"/>
    <mergeCell ref="F69:O69"/>
    <mergeCell ref="F70:O70"/>
    <mergeCell ref="F71:O71"/>
    <mergeCell ref="F72:O72"/>
    <mergeCell ref="A73:C73"/>
    <mergeCell ref="F73:O73"/>
    <mergeCell ref="P73:S73"/>
    <mergeCell ref="D74:D79"/>
    <mergeCell ref="F74:O74"/>
    <mergeCell ref="F75:O75"/>
    <mergeCell ref="F76:O76"/>
    <mergeCell ref="F77:O77"/>
    <mergeCell ref="F78:O78"/>
    <mergeCell ref="F79:O79"/>
    <mergeCell ref="D80:D81"/>
    <mergeCell ref="F80:O80"/>
    <mergeCell ref="F81:O81"/>
    <mergeCell ref="F82:O82"/>
    <mergeCell ref="F83:O83"/>
    <mergeCell ref="F84:O84"/>
    <mergeCell ref="F85:O85"/>
    <mergeCell ref="A86:C87"/>
    <mergeCell ref="D86:O86"/>
    <mergeCell ref="F87:O87"/>
    <mergeCell ref="P87:S87"/>
    <mergeCell ref="D88:D90"/>
    <mergeCell ref="F88:O88"/>
    <mergeCell ref="F89:O89"/>
    <mergeCell ref="F90:O90"/>
    <mergeCell ref="A91:C91"/>
    <mergeCell ref="F91:O91"/>
    <mergeCell ref="P91:S91"/>
    <mergeCell ref="D92:D93"/>
    <mergeCell ref="F92:O92"/>
    <mergeCell ref="F93:O93"/>
    <mergeCell ref="F94:O94"/>
    <mergeCell ref="F95:O95"/>
    <mergeCell ref="F96:O96"/>
    <mergeCell ref="F97:O97"/>
    <mergeCell ref="F98:O98"/>
    <mergeCell ref="A99:C99"/>
    <mergeCell ref="F99:O99"/>
    <mergeCell ref="P99:S99"/>
    <mergeCell ref="F100:O100"/>
    <mergeCell ref="F101:O101"/>
    <mergeCell ref="F102:O102"/>
    <mergeCell ref="F103:O103"/>
    <mergeCell ref="F104:O104"/>
    <mergeCell ref="F105:O105"/>
    <mergeCell ref="F106:O106"/>
    <mergeCell ref="F107:O107"/>
    <mergeCell ref="F108:O108"/>
    <mergeCell ref="F109:O109"/>
    <mergeCell ref="F110:O110"/>
    <mergeCell ref="F111:O111"/>
    <mergeCell ref="F112:O112"/>
    <mergeCell ref="A113:C113"/>
    <mergeCell ref="F113:O113"/>
    <mergeCell ref="P113:S113"/>
    <mergeCell ref="F114:O114"/>
    <mergeCell ref="F115:O115"/>
    <mergeCell ref="F116:O116"/>
    <mergeCell ref="F117:O117"/>
    <mergeCell ref="F118:O118"/>
    <mergeCell ref="F119:O119"/>
    <mergeCell ref="F120:O120"/>
    <mergeCell ref="F121:O121"/>
    <mergeCell ref="F122:O122"/>
    <mergeCell ref="F123:O123"/>
    <mergeCell ref="F124:O124"/>
    <mergeCell ref="F125:O125"/>
    <mergeCell ref="F126:O126"/>
    <mergeCell ref="F127:O127"/>
    <mergeCell ref="F128:O128"/>
    <mergeCell ref="F129:O129"/>
    <mergeCell ref="F130:O130"/>
    <mergeCell ref="F131:O131"/>
    <mergeCell ref="F132:O132"/>
    <mergeCell ref="F133:O133"/>
    <mergeCell ref="F134:O134"/>
    <mergeCell ref="F135:O135"/>
    <mergeCell ref="F136:O136"/>
    <mergeCell ref="F137:O137"/>
    <mergeCell ref="D138:D141"/>
    <mergeCell ref="F138:O138"/>
    <mergeCell ref="F139:O139"/>
    <mergeCell ref="F140:O140"/>
    <mergeCell ref="F141:O141"/>
    <mergeCell ref="D142:D145"/>
    <mergeCell ref="F142:O142"/>
    <mergeCell ref="F143:O143"/>
    <mergeCell ref="F144:O144"/>
    <mergeCell ref="F145:O145"/>
    <mergeCell ref="A146:C146"/>
    <mergeCell ref="F146:O146"/>
    <mergeCell ref="P146:S146"/>
    <mergeCell ref="D147:D149"/>
    <mergeCell ref="F147:O147"/>
    <mergeCell ref="F148:O148"/>
    <mergeCell ref="F149:O149"/>
    <mergeCell ref="A150:C150"/>
    <mergeCell ref="F150:O150"/>
    <mergeCell ref="P150:S150"/>
    <mergeCell ref="D151:D154"/>
    <mergeCell ref="F151:O151"/>
    <mergeCell ref="F152:O152"/>
    <mergeCell ref="F153:O153"/>
    <mergeCell ref="F154:O154"/>
    <mergeCell ref="A155:C155"/>
    <mergeCell ref="F155:O155"/>
    <mergeCell ref="P155:S155"/>
    <mergeCell ref="F156:O156"/>
    <mergeCell ref="F157:O157"/>
    <mergeCell ref="A158:C158"/>
    <mergeCell ref="F158:O158"/>
    <mergeCell ref="P158:S158"/>
    <mergeCell ref="F159:O159"/>
    <mergeCell ref="A160:C160"/>
    <mergeCell ref="F160:O160"/>
    <mergeCell ref="P160:S160"/>
    <mergeCell ref="D161:D163"/>
    <mergeCell ref="F161:O161"/>
    <mergeCell ref="F162:O162"/>
    <mergeCell ref="F163:O163"/>
    <mergeCell ref="T165:W165"/>
    <mergeCell ref="X165:AA165"/>
    <mergeCell ref="AB165:AE165"/>
  </mergeCells>
  <printOptions headings="false" gridLines="false" gridLinesSet="true" horizontalCentered="true" verticalCentered="false"/>
  <pageMargins left="0.240277777777778" right="0.279861111111111" top="0.196527777777778" bottom="0.196527777777778"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R&amp;P de &amp;N</oddFooter>
  </headerFooter>
  <rowBreaks count="5" manualBreakCount="5">
    <brk id="29" man="true" max="16383" min="0"/>
    <brk id="72" man="true" max="16383" min="0"/>
    <brk id="112" man="true" max="16383" min="0"/>
    <brk id="145" man="true" max="16383" min="0"/>
    <brk id="15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I10" activeCellId="0" sqref="AI10"/>
    </sheetView>
  </sheetViews>
  <sheetFormatPr defaultColWidth="11.0546875" defaultRowHeight="15" zeroHeight="false" outlineLevelRow="0" outlineLevelCol="0"/>
  <cols>
    <col collapsed="false" customWidth="true" hidden="false" outlineLevel="0" max="1" min="1" style="0" width="2.7"/>
    <col collapsed="false" customWidth="true" hidden="false" outlineLevel="0" max="2" min="2" style="27" width="5.85"/>
    <col collapsed="false" customWidth="true" hidden="false" outlineLevel="0" max="3" min="3" style="0" width="4.7"/>
    <col collapsed="false" customWidth="true" hidden="false" outlineLevel="0" max="4" min="4" style="0" width="30.13"/>
    <col collapsed="false" customWidth="true" hidden="false" outlineLevel="0" max="5" min="5" style="0" width="43.28"/>
    <col collapsed="false" customWidth="true" hidden="false" outlineLevel="0" max="6" min="6" style="0" width="2.84"/>
    <col collapsed="false" customWidth="true" hidden="false" outlineLevel="0" max="8" min="7" style="0" width="3.99"/>
    <col collapsed="false" customWidth="true" hidden="false" outlineLevel="0" max="9" min="9" style="0" width="2.84"/>
    <col collapsed="false" customWidth="true" hidden="false" outlineLevel="0" max="10" min="10" style="0" width="0.13"/>
    <col collapsed="false" customWidth="true" hidden="false" outlineLevel="0" max="11" min="11" style="0" width="5.99"/>
    <col collapsed="false" customWidth="true" hidden="false" outlineLevel="0" max="12" min="12" style="0" width="3.99"/>
    <col collapsed="false" customWidth="true" hidden="false" outlineLevel="0" max="13" min="13" style="0" width="7.7"/>
    <col collapsed="false" customWidth="true" hidden="false" outlineLevel="0" max="14" min="14" style="0" width="10.71"/>
    <col collapsed="false" customWidth="true" hidden="false" outlineLevel="0" max="15" min="15" style="0" width="4.41"/>
    <col collapsed="false" customWidth="true" hidden="false" outlineLevel="0" max="16" min="16" style="0" width="6.41"/>
    <col collapsed="false" customWidth="true" hidden="false" outlineLevel="0" max="17" min="17" style="0" width="5.85"/>
    <col collapsed="false" customWidth="true" hidden="false" outlineLevel="0" max="18" min="18" style="0" width="6.7"/>
    <col collapsed="false" customWidth="true" hidden="false" outlineLevel="0" max="19" min="19" style="0" width="6.41"/>
    <col collapsed="false" customWidth="true" hidden="true" outlineLevel="0" max="25" min="20" style="28" width="11.42"/>
    <col collapsed="false" customWidth="true" hidden="true" outlineLevel="0" max="31" min="26" style="203" width="11.42"/>
    <col collapsed="false" customWidth="false" hidden="true" outlineLevel="0" max="32" min="32" style="203" width="11.05"/>
    <col collapsed="false" customWidth="true" hidden="false" outlineLevel="0" max="33" min="33" style="203" width="11.42"/>
  </cols>
  <sheetData>
    <row r="1" customFormat="false" ht="15.75" hidden="false" customHeight="true" outlineLevel="0" collapsed="false">
      <c r="A1" s="29" t="s">
        <v>0</v>
      </c>
      <c r="B1" s="29"/>
      <c r="C1" s="29"/>
      <c r="D1" s="29"/>
      <c r="E1" s="29"/>
      <c r="F1" s="29"/>
      <c r="G1" s="29"/>
      <c r="H1" s="29"/>
      <c r="I1" s="29"/>
      <c r="J1" s="29"/>
      <c r="K1" s="29"/>
      <c r="L1" s="29"/>
      <c r="M1" s="29"/>
      <c r="N1" s="29"/>
      <c r="O1" s="29"/>
      <c r="P1" s="29"/>
      <c r="Q1" s="29"/>
      <c r="R1" s="29"/>
      <c r="S1" s="29"/>
    </row>
    <row r="2" customFormat="false" ht="15.75" hidden="false" customHeight="true" outlineLevel="0" collapsed="false">
      <c r="A2" s="29" t="s">
        <v>1</v>
      </c>
      <c r="B2" s="29"/>
      <c r="C2" s="29"/>
      <c r="D2" s="29"/>
      <c r="E2" s="29"/>
      <c r="F2" s="29"/>
      <c r="G2" s="29"/>
      <c r="H2" s="29"/>
      <c r="I2" s="29"/>
      <c r="J2" s="29"/>
      <c r="K2" s="29"/>
      <c r="L2" s="29"/>
      <c r="M2" s="29"/>
      <c r="N2" s="29"/>
      <c r="O2" s="29"/>
      <c r="P2" s="29"/>
      <c r="Q2" s="29"/>
      <c r="R2" s="29"/>
      <c r="S2" s="29"/>
    </row>
    <row r="3" customFormat="false" ht="15.75" hidden="false" customHeight="true" outlineLevel="0" collapsed="false">
      <c r="A3" s="29" t="s">
        <v>2</v>
      </c>
      <c r="B3" s="29"/>
      <c r="C3" s="29"/>
      <c r="D3" s="29"/>
      <c r="E3" s="29"/>
      <c r="F3" s="29"/>
      <c r="G3" s="29"/>
      <c r="H3" s="29"/>
      <c r="I3" s="29"/>
      <c r="J3" s="29"/>
      <c r="K3" s="29"/>
      <c r="L3" s="29"/>
      <c r="M3" s="29"/>
      <c r="N3" s="29"/>
      <c r="O3" s="29"/>
      <c r="P3" s="29"/>
      <c r="Q3" s="29"/>
      <c r="R3" s="29"/>
      <c r="S3" s="29"/>
    </row>
    <row r="4" customFormat="false" ht="15.75" hidden="false" customHeight="true" outlineLevel="0" collapsed="false">
      <c r="A4" s="29" t="s">
        <v>3</v>
      </c>
      <c r="B4" s="29"/>
      <c r="C4" s="29"/>
      <c r="D4" s="29"/>
      <c r="E4" s="29"/>
      <c r="F4" s="29"/>
      <c r="G4" s="29"/>
      <c r="H4" s="29"/>
      <c r="I4" s="29"/>
      <c r="J4" s="29"/>
      <c r="K4" s="29"/>
      <c r="L4" s="29"/>
      <c r="M4" s="29"/>
      <c r="N4" s="29"/>
      <c r="O4" s="29"/>
      <c r="P4" s="29"/>
      <c r="Q4" s="29"/>
      <c r="R4" s="29"/>
      <c r="S4" s="29"/>
    </row>
    <row r="5" s="31" customFormat="true" ht="15.75" hidden="false" customHeight="true" outlineLevel="0" collapsed="false">
      <c r="A5" s="29" t="s">
        <v>4</v>
      </c>
      <c r="B5" s="29"/>
      <c r="C5" s="29"/>
      <c r="D5" s="29"/>
      <c r="E5" s="29"/>
      <c r="F5" s="29"/>
      <c r="G5" s="29"/>
      <c r="H5" s="29"/>
      <c r="I5" s="29"/>
      <c r="J5" s="29"/>
      <c r="K5" s="29"/>
      <c r="L5" s="29"/>
      <c r="M5" s="29"/>
      <c r="N5" s="29"/>
      <c r="O5" s="29"/>
      <c r="P5" s="29"/>
      <c r="Q5" s="29"/>
      <c r="R5" s="29"/>
      <c r="S5" s="29"/>
    </row>
    <row r="6" customFormat="false" ht="15.75" hidden="false" customHeight="true" outlineLevel="0" collapsed="false">
      <c r="A6" s="32" t="s">
        <v>5</v>
      </c>
      <c r="B6" s="32"/>
      <c r="C6" s="32"/>
      <c r="D6" s="32"/>
      <c r="E6" s="32"/>
      <c r="F6" s="32"/>
      <c r="G6" s="32"/>
      <c r="H6" s="32"/>
      <c r="I6" s="32"/>
      <c r="J6" s="32"/>
      <c r="K6" s="32"/>
      <c r="L6" s="32"/>
      <c r="M6" s="32"/>
      <c r="N6" s="32"/>
      <c r="O6" s="32"/>
      <c r="P6" s="32"/>
      <c r="Q6" s="32"/>
      <c r="R6" s="32"/>
      <c r="S6" s="32"/>
    </row>
    <row r="7" customFormat="false" ht="17.25" hidden="false" customHeight="true" outlineLevel="0" collapsed="false">
      <c r="A7" s="4" t="s">
        <v>27</v>
      </c>
      <c r="B7" s="4"/>
      <c r="C7" s="4"/>
      <c r="D7" s="4"/>
      <c r="E7" s="4"/>
      <c r="F7" s="4"/>
      <c r="G7" s="4"/>
      <c r="H7" s="4"/>
      <c r="I7" s="4"/>
      <c r="J7" s="4"/>
      <c r="K7" s="4"/>
      <c r="L7" s="4"/>
      <c r="M7" s="4"/>
      <c r="N7" s="4"/>
      <c r="O7" s="4"/>
      <c r="P7" s="4"/>
      <c r="Q7" s="4"/>
      <c r="R7" s="4"/>
      <c r="S7" s="4"/>
    </row>
    <row r="8" customFormat="false" ht="17.25" hidden="false" customHeight="true" outlineLevel="0" collapsed="false">
      <c r="A8" s="33" t="s">
        <v>28</v>
      </c>
      <c r="B8" s="33"/>
      <c r="C8" s="33"/>
      <c r="D8" s="33"/>
      <c r="E8" s="33"/>
      <c r="F8" s="33"/>
      <c r="G8" s="33"/>
      <c r="H8" s="33"/>
      <c r="I8" s="33"/>
      <c r="J8" s="33"/>
      <c r="K8" s="33"/>
      <c r="L8" s="33"/>
      <c r="M8" s="33"/>
      <c r="N8" s="33"/>
      <c r="O8" s="33"/>
      <c r="P8" s="33"/>
      <c r="Q8" s="33"/>
      <c r="R8" s="33"/>
      <c r="S8" s="33"/>
    </row>
    <row r="9" customFormat="false" ht="18.75" hidden="false" customHeight="true" outlineLevel="0" collapsed="false">
      <c r="A9" s="34"/>
      <c r="B9" s="34"/>
      <c r="C9" s="34"/>
      <c r="D9" s="34"/>
      <c r="E9" s="34"/>
      <c r="F9" s="34"/>
      <c r="G9" s="34"/>
      <c r="H9" s="34"/>
      <c r="I9" s="34"/>
      <c r="J9" s="34"/>
      <c r="K9" s="34"/>
      <c r="L9" s="34"/>
      <c r="M9" s="34"/>
      <c r="N9" s="34"/>
      <c r="O9" s="34"/>
      <c r="P9" s="34"/>
      <c r="Q9" s="34"/>
      <c r="R9" s="34"/>
      <c r="S9" s="34"/>
    </row>
    <row r="10" customFormat="false" ht="24.75" hidden="false" customHeight="true" outlineLevel="0" collapsed="false">
      <c r="A10" s="35"/>
      <c r="B10" s="35"/>
      <c r="C10" s="35"/>
      <c r="D10" s="36" t="s">
        <v>342</v>
      </c>
      <c r="E10" s="34"/>
      <c r="F10" s="34"/>
      <c r="G10" s="34"/>
      <c r="H10" s="34"/>
      <c r="I10" s="34"/>
      <c r="J10" s="34"/>
      <c r="K10" s="34"/>
      <c r="L10" s="34"/>
      <c r="M10" s="34"/>
      <c r="N10" s="34"/>
      <c r="O10" s="37"/>
      <c r="P10" s="34" t="s">
        <v>7</v>
      </c>
      <c r="Q10" s="34"/>
      <c r="R10" s="34"/>
      <c r="S10" s="34"/>
    </row>
    <row r="11" customFormat="false" ht="25.5" hidden="false" customHeight="true" outlineLevel="0" collapsed="false">
      <c r="A11" s="35"/>
      <c r="B11" s="35"/>
      <c r="C11" s="35"/>
      <c r="D11" s="204" t="s">
        <v>30</v>
      </c>
      <c r="E11" s="39" t="s">
        <v>31</v>
      </c>
      <c r="F11" s="39" t="s">
        <v>32</v>
      </c>
      <c r="G11" s="39"/>
      <c r="H11" s="39"/>
      <c r="I11" s="39"/>
      <c r="J11" s="39"/>
      <c r="K11" s="39"/>
      <c r="L11" s="39"/>
      <c r="M11" s="39"/>
      <c r="N11" s="39"/>
      <c r="O11" s="39"/>
      <c r="P11" s="40" t="s">
        <v>33</v>
      </c>
      <c r="Q11" s="40"/>
      <c r="R11" s="40"/>
      <c r="S11" s="40"/>
      <c r="T11" s="41" t="s">
        <v>34</v>
      </c>
      <c r="U11" s="41"/>
      <c r="V11" s="41"/>
      <c r="W11" s="41"/>
      <c r="X11" s="41" t="s">
        <v>35</v>
      </c>
      <c r="Y11" s="41"/>
      <c r="Z11" s="41"/>
      <c r="AA11" s="41"/>
      <c r="AB11" s="41" t="s">
        <v>36</v>
      </c>
      <c r="AC11" s="41"/>
      <c r="AD11" s="41"/>
      <c r="AE11" s="41"/>
    </row>
    <row r="12" customFormat="false" ht="46.7" hidden="false" customHeight="true" outlineLevel="0" collapsed="false">
      <c r="A12" s="42" t="n">
        <v>2</v>
      </c>
      <c r="B12" s="43" t="n">
        <v>1</v>
      </c>
      <c r="C12" s="42" t="n">
        <v>2</v>
      </c>
      <c r="D12" s="206" t="s">
        <v>37</v>
      </c>
      <c r="E12" s="207" t="s">
        <v>38</v>
      </c>
      <c r="F12" s="208" t="s">
        <v>39</v>
      </c>
      <c r="G12" s="208"/>
      <c r="H12" s="208"/>
      <c r="I12" s="208"/>
      <c r="J12" s="208"/>
      <c r="K12" s="208"/>
      <c r="L12" s="208"/>
      <c r="M12" s="208"/>
      <c r="N12" s="208"/>
      <c r="O12" s="208"/>
      <c r="P12" s="47" t="n">
        <v>1</v>
      </c>
      <c r="Q12" s="47" t="n">
        <v>1</v>
      </c>
      <c r="R12" s="47" t="n">
        <v>1</v>
      </c>
      <c r="S12" s="47" t="n">
        <v>1</v>
      </c>
      <c r="T12" s="49" t="n">
        <f aca="false">IF(P12=X12,AB12)</f>
        <v>1</v>
      </c>
      <c r="U12" s="49" t="n">
        <f aca="false">IF(Q12=Y12,AC12)</f>
        <v>1</v>
      </c>
      <c r="V12" s="49" t="n">
        <f aca="false">IF(R12=Z12,AD12)</f>
        <v>1</v>
      </c>
      <c r="W12" s="49" t="n">
        <f aca="false">IF(S12=AA12,AE12)</f>
        <v>1</v>
      </c>
      <c r="X12" s="49" t="n">
        <f aca="false">IF(P12="NA","NA",AB12)</f>
        <v>1</v>
      </c>
      <c r="Y12" s="49" t="n">
        <f aca="false">IF(Q12="NA","NA",AC12)</f>
        <v>1</v>
      </c>
      <c r="Z12" s="49" t="n">
        <f aca="false">IF(R12="NA","NA",AD12)</f>
        <v>1</v>
      </c>
      <c r="AA12" s="49" t="n">
        <f aca="false">IF(S12="NA","NA",AE12)</f>
        <v>1</v>
      </c>
      <c r="AB12" s="50" t="n">
        <v>1</v>
      </c>
      <c r="AC12" s="50" t="n">
        <v>1</v>
      </c>
      <c r="AD12" s="50" t="n">
        <v>1</v>
      </c>
      <c r="AE12" s="50" t="n">
        <v>1</v>
      </c>
    </row>
    <row r="13" customFormat="false" ht="56.65" hidden="false" customHeight="true" outlineLevel="0" collapsed="false">
      <c r="A13" s="51"/>
      <c r="B13" s="43" t="n">
        <v>2</v>
      </c>
      <c r="C13" s="52"/>
      <c r="D13" s="206"/>
      <c r="E13" s="209" t="s">
        <v>40</v>
      </c>
      <c r="F13" s="210" t="s">
        <v>41</v>
      </c>
      <c r="G13" s="210"/>
      <c r="H13" s="210"/>
      <c r="I13" s="210"/>
      <c r="J13" s="210"/>
      <c r="K13" s="210"/>
      <c r="L13" s="210"/>
      <c r="M13" s="210"/>
      <c r="N13" s="210"/>
      <c r="O13" s="210"/>
      <c r="P13" s="47" t="n">
        <v>1</v>
      </c>
      <c r="Q13" s="47" t="n">
        <v>1</v>
      </c>
      <c r="R13" s="47" t="n">
        <v>1</v>
      </c>
      <c r="S13" s="47" t="n">
        <v>1</v>
      </c>
      <c r="T13" s="49" t="n">
        <f aca="false">IF(P13=X13,AB13)</f>
        <v>1</v>
      </c>
      <c r="U13" s="49" t="n">
        <f aca="false">IF(Q13=Y13,AC13)</f>
        <v>1</v>
      </c>
      <c r="V13" s="49" t="n">
        <f aca="false">IF(R13=Z13,AD13)</f>
        <v>1</v>
      </c>
      <c r="W13" s="49" t="n">
        <f aca="false">IF(S13=AA13,AE13)</f>
        <v>1</v>
      </c>
      <c r="X13" s="49" t="n">
        <f aca="false">IF(P13="NA","NA",AB13)</f>
        <v>1</v>
      </c>
      <c r="Y13" s="49" t="n">
        <f aca="false">IF(Q13="NA","NA",AC13)</f>
        <v>1</v>
      </c>
      <c r="Z13" s="49" t="n">
        <f aca="false">IF(R13="NA","NA",AD13)</f>
        <v>1</v>
      </c>
      <c r="AA13" s="49" t="n">
        <f aca="false">IF(S13="NA","NA",AE13)</f>
        <v>1</v>
      </c>
      <c r="AB13" s="50" t="n">
        <v>1</v>
      </c>
      <c r="AC13" s="50" t="n">
        <v>1</v>
      </c>
      <c r="AD13" s="50" t="n">
        <v>1</v>
      </c>
      <c r="AE13" s="50" t="n">
        <v>1</v>
      </c>
    </row>
    <row r="14" customFormat="false" ht="65.65" hidden="false" customHeight="true" outlineLevel="0" collapsed="false">
      <c r="A14" s="51"/>
      <c r="B14" s="43" t="n">
        <v>3</v>
      </c>
      <c r="C14" s="52"/>
      <c r="D14" s="206"/>
      <c r="E14" s="211" t="s">
        <v>42</v>
      </c>
      <c r="F14" s="212" t="s">
        <v>43</v>
      </c>
      <c r="G14" s="212"/>
      <c r="H14" s="212"/>
      <c r="I14" s="212"/>
      <c r="J14" s="212"/>
      <c r="K14" s="212"/>
      <c r="L14" s="212"/>
      <c r="M14" s="212"/>
      <c r="N14" s="212"/>
      <c r="O14" s="212"/>
      <c r="P14" s="57" t="n">
        <v>5</v>
      </c>
      <c r="Q14" s="57" t="n">
        <v>5</v>
      </c>
      <c r="R14" s="57" t="n">
        <v>5</v>
      </c>
      <c r="S14" s="57" t="n">
        <v>5</v>
      </c>
      <c r="T14" s="49" t="n">
        <f aca="false">IF(P14=X14,AB14)</f>
        <v>5</v>
      </c>
      <c r="U14" s="49" t="n">
        <f aca="false">IF(Q14=Y14,AC14)</f>
        <v>5</v>
      </c>
      <c r="V14" s="49" t="n">
        <f aca="false">IF(R14=Z14,AD14)</f>
        <v>5</v>
      </c>
      <c r="W14" s="49" t="n">
        <f aca="false">IF(S14=AA14,AE14)</f>
        <v>5</v>
      </c>
      <c r="X14" s="49" t="n">
        <f aca="false">IF(P14="NA","NA",AB14)</f>
        <v>5</v>
      </c>
      <c r="Y14" s="49" t="n">
        <f aca="false">IF(Q14="NA","NA",AC14)</f>
        <v>5</v>
      </c>
      <c r="Z14" s="49" t="n">
        <f aca="false">IF(R14="NA","NA",AD14)</f>
        <v>5</v>
      </c>
      <c r="AA14" s="49" t="n">
        <f aca="false">IF(S14="NA","NA",AE14)</f>
        <v>5</v>
      </c>
      <c r="AB14" s="50" t="n">
        <v>5</v>
      </c>
      <c r="AC14" s="50" t="n">
        <v>5</v>
      </c>
      <c r="AD14" s="50" t="n">
        <v>5</v>
      </c>
      <c r="AE14" s="50" t="n">
        <v>5</v>
      </c>
    </row>
    <row r="15" customFormat="false" ht="54.75" hidden="false" customHeight="true" outlineLevel="0" collapsed="false">
      <c r="A15" s="51"/>
      <c r="B15" s="43" t="n">
        <v>4</v>
      </c>
      <c r="C15" s="52"/>
      <c r="D15" s="206"/>
      <c r="E15" s="209" t="s">
        <v>44</v>
      </c>
      <c r="F15" s="210" t="s">
        <v>45</v>
      </c>
      <c r="G15" s="210"/>
      <c r="H15" s="210"/>
      <c r="I15" s="210"/>
      <c r="J15" s="210"/>
      <c r="K15" s="210"/>
      <c r="L15" s="210"/>
      <c r="M15" s="210"/>
      <c r="N15" s="210"/>
      <c r="O15" s="210"/>
      <c r="P15" s="47" t="n">
        <v>1</v>
      </c>
      <c r="Q15" s="47" t="n">
        <v>1</v>
      </c>
      <c r="R15" s="47" t="n">
        <v>1</v>
      </c>
      <c r="S15" s="47" t="n">
        <v>1</v>
      </c>
      <c r="T15" s="49" t="n">
        <f aca="false">IF(P15=X15,AB15)</f>
        <v>1</v>
      </c>
      <c r="U15" s="49" t="n">
        <f aca="false">IF(Q15=Y15,AC15)</f>
        <v>1</v>
      </c>
      <c r="V15" s="49" t="n">
        <f aca="false">IF(R15=Z15,AD15)</f>
        <v>1</v>
      </c>
      <c r="W15" s="49" t="n">
        <f aca="false">IF(S15=AA15,AE15)</f>
        <v>1</v>
      </c>
      <c r="X15" s="49" t="n">
        <f aca="false">IF(P15="NA","NA",AB15)</f>
        <v>1</v>
      </c>
      <c r="Y15" s="49" t="n">
        <f aca="false">IF(Q15="NA","NA",AC15)</f>
        <v>1</v>
      </c>
      <c r="Z15" s="49" t="n">
        <f aca="false">IF(R15="NA","NA",AD15)</f>
        <v>1</v>
      </c>
      <c r="AA15" s="49" t="n">
        <f aca="false">IF(S15="NA","NA",AE15)</f>
        <v>1</v>
      </c>
      <c r="AB15" s="50" t="n">
        <v>1</v>
      </c>
      <c r="AC15" s="50" t="n">
        <v>1</v>
      </c>
      <c r="AD15" s="50" t="n">
        <v>1</v>
      </c>
      <c r="AE15" s="50" t="n">
        <v>1</v>
      </c>
    </row>
    <row r="16" customFormat="false" ht="43.7" hidden="false" customHeight="true" outlineLevel="0" collapsed="false">
      <c r="A16" s="51"/>
      <c r="B16" s="43" t="n">
        <v>5</v>
      </c>
      <c r="C16" s="52"/>
      <c r="D16" s="206"/>
      <c r="E16" s="209" t="s">
        <v>46</v>
      </c>
      <c r="F16" s="210" t="s">
        <v>47</v>
      </c>
      <c r="G16" s="210"/>
      <c r="H16" s="210"/>
      <c r="I16" s="210"/>
      <c r="J16" s="210"/>
      <c r="K16" s="210"/>
      <c r="L16" s="210"/>
      <c r="M16" s="210"/>
      <c r="N16" s="210"/>
      <c r="O16" s="210"/>
      <c r="P16" s="47" t="n">
        <v>1</v>
      </c>
      <c r="Q16" s="47" t="n">
        <v>1</v>
      </c>
      <c r="R16" s="47" t="n">
        <v>1</v>
      </c>
      <c r="S16" s="47" t="n">
        <v>1</v>
      </c>
      <c r="T16" s="49" t="n">
        <f aca="false">IF(P16=X16,AB16)</f>
        <v>1</v>
      </c>
      <c r="U16" s="49" t="n">
        <f aca="false">IF(Q16=Y16,AC16)</f>
        <v>1</v>
      </c>
      <c r="V16" s="49" t="n">
        <f aca="false">IF(R16=Z16,AD16)</f>
        <v>1</v>
      </c>
      <c r="W16" s="49" t="n">
        <f aca="false">IF(S16=AA16,AE16)</f>
        <v>1</v>
      </c>
      <c r="X16" s="49" t="n">
        <f aca="false">IF(P16="NA","NA",AB16)</f>
        <v>1</v>
      </c>
      <c r="Y16" s="49" t="n">
        <f aca="false">IF(Q16="NA","NA",AC16)</f>
        <v>1</v>
      </c>
      <c r="Z16" s="49" t="n">
        <f aca="false">IF(R16="NA","NA",AD16)</f>
        <v>1</v>
      </c>
      <c r="AA16" s="49" t="n">
        <f aca="false">IF(S16="NA","NA",AE16)</f>
        <v>1</v>
      </c>
      <c r="AB16" s="50" t="n">
        <v>1</v>
      </c>
      <c r="AC16" s="50" t="n">
        <v>1</v>
      </c>
      <c r="AD16" s="50" t="n">
        <v>1</v>
      </c>
      <c r="AE16" s="50" t="n">
        <v>1</v>
      </c>
    </row>
    <row r="17" customFormat="false" ht="51.75" hidden="false" customHeight="true" outlineLevel="0" collapsed="false">
      <c r="A17" s="51"/>
      <c r="B17" s="43" t="n">
        <v>6</v>
      </c>
      <c r="C17" s="52"/>
      <c r="D17" s="206"/>
      <c r="E17" s="209" t="s">
        <v>48</v>
      </c>
      <c r="F17" s="210" t="s">
        <v>49</v>
      </c>
      <c r="G17" s="210"/>
      <c r="H17" s="210"/>
      <c r="I17" s="210"/>
      <c r="J17" s="210"/>
      <c r="K17" s="210"/>
      <c r="L17" s="210"/>
      <c r="M17" s="210"/>
      <c r="N17" s="210"/>
      <c r="O17" s="210"/>
      <c r="P17" s="47" t="n">
        <v>1</v>
      </c>
      <c r="Q17" s="47" t="n">
        <v>1</v>
      </c>
      <c r="R17" s="47" t="n">
        <v>1</v>
      </c>
      <c r="S17" s="47" t="n">
        <v>1</v>
      </c>
      <c r="T17" s="49" t="n">
        <f aca="false">IF(P17=X17,AB17)</f>
        <v>1</v>
      </c>
      <c r="U17" s="49" t="n">
        <f aca="false">IF(Q17=Y17,AC17)</f>
        <v>1</v>
      </c>
      <c r="V17" s="49" t="n">
        <f aca="false">IF(R17=Z17,AD17)</f>
        <v>1</v>
      </c>
      <c r="W17" s="49" t="n">
        <f aca="false">IF(S17=AA17,AE17)</f>
        <v>1</v>
      </c>
      <c r="X17" s="49" t="n">
        <f aca="false">IF(P17="NA","NA",AB17)</f>
        <v>1</v>
      </c>
      <c r="Y17" s="49" t="n">
        <f aca="false">IF(Q17="NA","NA",AC17)</f>
        <v>1</v>
      </c>
      <c r="Z17" s="49" t="n">
        <f aca="false">IF(R17="NA","NA",AD17)</f>
        <v>1</v>
      </c>
      <c r="AA17" s="49" t="n">
        <f aca="false">IF(S17="NA","NA",AE17)</f>
        <v>1</v>
      </c>
      <c r="AB17" s="50" t="n">
        <v>1</v>
      </c>
      <c r="AC17" s="50" t="n">
        <v>1</v>
      </c>
      <c r="AD17" s="50" t="n">
        <v>1</v>
      </c>
      <c r="AE17" s="50" t="n">
        <v>1</v>
      </c>
    </row>
    <row r="18" customFormat="false" ht="79.5" hidden="false" customHeight="true" outlineLevel="0" collapsed="false">
      <c r="A18" s="51"/>
      <c r="B18" s="43" t="n">
        <v>7</v>
      </c>
      <c r="C18" s="52"/>
      <c r="D18" s="206"/>
      <c r="E18" s="211" t="s">
        <v>50</v>
      </c>
      <c r="F18" s="212" t="s">
        <v>51</v>
      </c>
      <c r="G18" s="212"/>
      <c r="H18" s="212"/>
      <c r="I18" s="212"/>
      <c r="J18" s="212"/>
      <c r="K18" s="212"/>
      <c r="L18" s="212"/>
      <c r="M18" s="212"/>
      <c r="N18" s="212"/>
      <c r="O18" s="212"/>
      <c r="P18" s="57" t="n">
        <v>5</v>
      </c>
      <c r="Q18" s="57" t="n">
        <v>5</v>
      </c>
      <c r="R18" s="57" t="n">
        <v>5</v>
      </c>
      <c r="S18" s="57" t="n">
        <v>5</v>
      </c>
      <c r="T18" s="49" t="n">
        <f aca="false">IF(P18=X18,AB18)</f>
        <v>5</v>
      </c>
      <c r="U18" s="49" t="n">
        <f aca="false">IF(Q18=Y18,AC18)</f>
        <v>5</v>
      </c>
      <c r="V18" s="49" t="n">
        <f aca="false">IF(R18=Z18,AD18)</f>
        <v>5</v>
      </c>
      <c r="W18" s="49" t="n">
        <f aca="false">IF(S18=AA18,AE18)</f>
        <v>5</v>
      </c>
      <c r="X18" s="49" t="n">
        <f aca="false">IF(P18="NA","NA",AB18)</f>
        <v>5</v>
      </c>
      <c r="Y18" s="49" t="n">
        <f aca="false">IF(Q18="NA","NA",AC18)</f>
        <v>5</v>
      </c>
      <c r="Z18" s="49" t="n">
        <f aca="false">IF(R18="NA","NA",AD18)</f>
        <v>5</v>
      </c>
      <c r="AA18" s="49" t="n">
        <f aca="false">IF(S18="NA","NA",AE18)</f>
        <v>5</v>
      </c>
      <c r="AB18" s="43" t="n">
        <v>5</v>
      </c>
      <c r="AC18" s="43" t="n">
        <v>5</v>
      </c>
      <c r="AD18" s="43" t="n">
        <v>5</v>
      </c>
      <c r="AE18" s="43" t="n">
        <v>5</v>
      </c>
    </row>
    <row r="19" customFormat="false" ht="51.75" hidden="false" customHeight="true" outlineLevel="0" collapsed="false">
      <c r="A19" s="51"/>
      <c r="B19" s="43" t="n">
        <v>8</v>
      </c>
      <c r="C19" s="52"/>
      <c r="D19" s="206"/>
      <c r="E19" s="211" t="s">
        <v>343</v>
      </c>
      <c r="F19" s="212" t="s">
        <v>344</v>
      </c>
      <c r="G19" s="212"/>
      <c r="H19" s="212"/>
      <c r="I19" s="212"/>
      <c r="J19" s="212"/>
      <c r="K19" s="212"/>
      <c r="L19" s="212"/>
      <c r="M19" s="212"/>
      <c r="N19" s="212"/>
      <c r="O19" s="212"/>
      <c r="P19" s="57" t="n">
        <v>5</v>
      </c>
      <c r="Q19" s="57" t="n">
        <v>5</v>
      </c>
      <c r="R19" s="57" t="n">
        <v>5</v>
      </c>
      <c r="S19" s="57" t="n">
        <v>5</v>
      </c>
      <c r="T19" s="49" t="n">
        <f aca="false">IF(P19=X19,AB19)</f>
        <v>5</v>
      </c>
      <c r="U19" s="49" t="n">
        <f aca="false">IF(Q19=Y19,AC19)</f>
        <v>5</v>
      </c>
      <c r="V19" s="49" t="n">
        <f aca="false">IF(R19=Z19,AD19)</f>
        <v>5</v>
      </c>
      <c r="W19" s="49" t="n">
        <f aca="false">IF(S19=AA19,AE19)</f>
        <v>5</v>
      </c>
      <c r="X19" s="49" t="n">
        <f aca="false">IF(P19="NA","NA",AB19)</f>
        <v>5</v>
      </c>
      <c r="Y19" s="49" t="n">
        <f aca="false">IF(Q19="NA","NA",AC19)</f>
        <v>5</v>
      </c>
      <c r="Z19" s="49" t="n">
        <f aca="false">IF(R19="NA","NA",AD19)</f>
        <v>5</v>
      </c>
      <c r="AA19" s="49" t="n">
        <f aca="false">IF(S19="NA","NA",AE19)</f>
        <v>5</v>
      </c>
      <c r="AB19" s="43" t="n">
        <v>5</v>
      </c>
      <c r="AC19" s="43" t="n">
        <v>5</v>
      </c>
      <c r="AD19" s="43" t="n">
        <v>5</v>
      </c>
      <c r="AE19" s="43" t="n">
        <v>5</v>
      </c>
    </row>
    <row r="20" customFormat="false" ht="51.75" hidden="false" customHeight="true" outlineLevel="0" collapsed="false">
      <c r="A20" s="51"/>
      <c r="B20" s="43" t="n">
        <v>9</v>
      </c>
      <c r="C20" s="52"/>
      <c r="D20" s="206"/>
      <c r="E20" s="211" t="s">
        <v>345</v>
      </c>
      <c r="F20" s="212" t="s">
        <v>346</v>
      </c>
      <c r="G20" s="212"/>
      <c r="H20" s="212"/>
      <c r="I20" s="212"/>
      <c r="J20" s="212"/>
      <c r="K20" s="212"/>
      <c r="L20" s="212"/>
      <c r="M20" s="212"/>
      <c r="N20" s="212"/>
      <c r="O20" s="212"/>
      <c r="P20" s="57" t="n">
        <v>5</v>
      </c>
      <c r="Q20" s="57" t="n">
        <v>5</v>
      </c>
      <c r="R20" s="57" t="n">
        <v>5</v>
      </c>
      <c r="S20" s="57" t="n">
        <v>5</v>
      </c>
      <c r="T20" s="49" t="n">
        <f aca="false">IF(P20=X20,AB20)</f>
        <v>5</v>
      </c>
      <c r="U20" s="49" t="n">
        <f aca="false">IF(Q20=Y20,AC20)</f>
        <v>5</v>
      </c>
      <c r="V20" s="49" t="n">
        <f aca="false">IF(R20=Z20,AD20)</f>
        <v>5</v>
      </c>
      <c r="W20" s="49" t="n">
        <f aca="false">IF(S20=AA20,AE20)</f>
        <v>5</v>
      </c>
      <c r="X20" s="49" t="n">
        <f aca="false">IF(P20="NA","NA",AB20)</f>
        <v>5</v>
      </c>
      <c r="Y20" s="49" t="n">
        <f aca="false">IF(Q20="NA","NA",AC20)</f>
        <v>5</v>
      </c>
      <c r="Z20" s="49" t="n">
        <f aca="false">IF(R20="NA","NA",AD20)</f>
        <v>5</v>
      </c>
      <c r="AA20" s="49" t="n">
        <f aca="false">IF(S20="NA","NA",AE20)</f>
        <v>5</v>
      </c>
      <c r="AB20" s="43" t="n">
        <v>5</v>
      </c>
      <c r="AC20" s="43" t="n">
        <v>5</v>
      </c>
      <c r="AD20" s="43" t="n">
        <v>5</v>
      </c>
      <c r="AE20" s="43" t="n">
        <v>5</v>
      </c>
    </row>
    <row r="21" customFormat="false" ht="51.75" hidden="false" customHeight="true" outlineLevel="0" collapsed="false">
      <c r="A21" s="51"/>
      <c r="B21" s="43" t="n">
        <v>10</v>
      </c>
      <c r="C21" s="52"/>
      <c r="D21" s="206"/>
      <c r="E21" s="211" t="s">
        <v>347</v>
      </c>
      <c r="F21" s="212" t="s">
        <v>348</v>
      </c>
      <c r="G21" s="212"/>
      <c r="H21" s="212"/>
      <c r="I21" s="212"/>
      <c r="J21" s="212"/>
      <c r="K21" s="212"/>
      <c r="L21" s="212"/>
      <c r="M21" s="212"/>
      <c r="N21" s="212"/>
      <c r="O21" s="212"/>
      <c r="P21" s="57" t="n">
        <v>5</v>
      </c>
      <c r="Q21" s="57" t="n">
        <v>5</v>
      </c>
      <c r="R21" s="57" t="n">
        <v>5</v>
      </c>
      <c r="S21" s="57" t="n">
        <v>5</v>
      </c>
      <c r="T21" s="49" t="n">
        <f aca="false">IF(P21=X21,AB21)</f>
        <v>5</v>
      </c>
      <c r="U21" s="49" t="n">
        <f aca="false">IF(Q21=Y21,AC21)</f>
        <v>5</v>
      </c>
      <c r="V21" s="49" t="n">
        <f aca="false">IF(R21=Z21,AD21)</f>
        <v>5</v>
      </c>
      <c r="W21" s="49" t="n">
        <f aca="false">IF(S21=AA21,AE21)</f>
        <v>5</v>
      </c>
      <c r="X21" s="49" t="n">
        <f aca="false">IF(P21="NA","NA",AB21)</f>
        <v>5</v>
      </c>
      <c r="Y21" s="49" t="n">
        <f aca="false">IF(Q21="NA","NA",AC21)</f>
        <v>5</v>
      </c>
      <c r="Z21" s="49" t="n">
        <f aca="false">IF(R21="NA","NA",AD21)</f>
        <v>5</v>
      </c>
      <c r="AA21" s="49" t="n">
        <f aca="false">IF(S21="NA","NA",AE21)</f>
        <v>5</v>
      </c>
      <c r="AB21" s="43" t="n">
        <v>5</v>
      </c>
      <c r="AC21" s="43" t="n">
        <v>5</v>
      </c>
      <c r="AD21" s="43" t="n">
        <v>5</v>
      </c>
      <c r="AE21" s="43" t="n">
        <v>5</v>
      </c>
    </row>
    <row r="22" customFormat="false" ht="55.7" hidden="false" customHeight="true" outlineLevel="0" collapsed="false">
      <c r="A22" s="51"/>
      <c r="B22" s="59" t="n">
        <v>11</v>
      </c>
      <c r="C22" s="52"/>
      <c r="D22" s="206"/>
      <c r="E22" s="214" t="s">
        <v>52</v>
      </c>
      <c r="F22" s="215" t="s">
        <v>53</v>
      </c>
      <c r="G22" s="215"/>
      <c r="H22" s="215"/>
      <c r="I22" s="215"/>
      <c r="J22" s="215"/>
      <c r="K22" s="215"/>
      <c r="L22" s="215"/>
      <c r="M22" s="215"/>
      <c r="N22" s="215"/>
      <c r="O22" s="215"/>
      <c r="P22" s="62" t="n">
        <v>5</v>
      </c>
      <c r="Q22" s="62" t="n">
        <v>5</v>
      </c>
      <c r="R22" s="62" t="n">
        <v>5</v>
      </c>
      <c r="S22" s="62" t="n">
        <v>5</v>
      </c>
      <c r="T22" s="49" t="n">
        <f aca="false">IF(P22=X22,AB22)</f>
        <v>5</v>
      </c>
      <c r="U22" s="49" t="n">
        <f aca="false">IF(Q22=Y22,AC22)</f>
        <v>5</v>
      </c>
      <c r="V22" s="49" t="n">
        <f aca="false">IF(R22=Z22,AD22)</f>
        <v>5</v>
      </c>
      <c r="W22" s="49" t="n">
        <f aca="false">IF(S22=AA22,AE22)</f>
        <v>5</v>
      </c>
      <c r="X22" s="49" t="n">
        <f aca="false">IF(P22="NA","NA",AB22)</f>
        <v>5</v>
      </c>
      <c r="Y22" s="49" t="n">
        <f aca="false">IF(Q22="NA","NA",AC22)</f>
        <v>5</v>
      </c>
      <c r="Z22" s="49" t="n">
        <f aca="false">IF(R22="NA","NA",AD22)</f>
        <v>5</v>
      </c>
      <c r="AA22" s="49" t="n">
        <f aca="false">IF(S22="NA","NA",AE22)</f>
        <v>5</v>
      </c>
      <c r="AB22" s="279" t="n">
        <v>5</v>
      </c>
      <c r="AC22" s="279" t="n">
        <v>5</v>
      </c>
      <c r="AD22" s="279" t="n">
        <v>5</v>
      </c>
      <c r="AE22" s="279" t="n">
        <v>5</v>
      </c>
    </row>
    <row r="23" customFormat="false" ht="51.75" hidden="false" customHeight="true" outlineLevel="0" collapsed="false">
      <c r="A23" s="51"/>
      <c r="B23" s="59" t="n">
        <v>12</v>
      </c>
      <c r="C23" s="52"/>
      <c r="D23" s="206"/>
      <c r="E23" s="211" t="s">
        <v>54</v>
      </c>
      <c r="F23" s="215" t="s">
        <v>55</v>
      </c>
      <c r="G23" s="215"/>
      <c r="H23" s="215"/>
      <c r="I23" s="215"/>
      <c r="J23" s="215"/>
      <c r="K23" s="215"/>
      <c r="L23" s="215"/>
      <c r="M23" s="215"/>
      <c r="N23" s="215"/>
      <c r="O23" s="215"/>
      <c r="P23" s="62" t="n">
        <v>5</v>
      </c>
      <c r="Q23" s="62" t="n">
        <v>5</v>
      </c>
      <c r="R23" s="62" t="n">
        <v>5</v>
      </c>
      <c r="S23" s="62" t="n">
        <v>5</v>
      </c>
      <c r="T23" s="49" t="n">
        <f aca="false">IF(P23=X23,AB23)</f>
        <v>5</v>
      </c>
      <c r="U23" s="49" t="n">
        <f aca="false">IF(Q23=Y23,AC23)</f>
        <v>5</v>
      </c>
      <c r="V23" s="49" t="n">
        <f aca="false">IF(R23=Z23,AD23)</f>
        <v>5</v>
      </c>
      <c r="W23" s="49" t="n">
        <f aca="false">IF(S23=AA23,AE23)</f>
        <v>5</v>
      </c>
      <c r="X23" s="49" t="n">
        <f aca="false">IF(P23="NA","NA",AB23)</f>
        <v>5</v>
      </c>
      <c r="Y23" s="49" t="n">
        <f aca="false">IF(Q23="NA","NA",AC23)</f>
        <v>5</v>
      </c>
      <c r="Z23" s="49" t="n">
        <f aca="false">IF(R23="NA","NA",AD23)</f>
        <v>5</v>
      </c>
      <c r="AA23" s="49" t="n">
        <f aca="false">IF(S23="NA","NA",AE23)</f>
        <v>5</v>
      </c>
      <c r="AB23" s="279" t="n">
        <v>5</v>
      </c>
      <c r="AC23" s="279" t="n">
        <v>5</v>
      </c>
      <c r="AD23" s="279" t="n">
        <v>5</v>
      </c>
      <c r="AE23" s="279" t="n">
        <v>5</v>
      </c>
    </row>
    <row r="24" customFormat="false" ht="40.7" hidden="false" customHeight="true" outlineLevel="0" collapsed="false">
      <c r="A24" s="51"/>
      <c r="B24" s="59" t="n">
        <v>13</v>
      </c>
      <c r="C24" s="52"/>
      <c r="D24" s="206"/>
      <c r="E24" s="216" t="s">
        <v>56</v>
      </c>
      <c r="F24" s="217" t="s">
        <v>57</v>
      </c>
      <c r="G24" s="217"/>
      <c r="H24" s="217"/>
      <c r="I24" s="217"/>
      <c r="J24" s="217"/>
      <c r="K24" s="217"/>
      <c r="L24" s="217"/>
      <c r="M24" s="217"/>
      <c r="N24" s="217"/>
      <c r="O24" s="217"/>
      <c r="P24" s="62" t="n">
        <v>5</v>
      </c>
      <c r="Q24" s="62" t="n">
        <v>5</v>
      </c>
      <c r="R24" s="62" t="n">
        <v>5</v>
      </c>
      <c r="S24" s="62" t="n">
        <v>5</v>
      </c>
      <c r="T24" s="49" t="n">
        <f aca="false">IF(P24=X24,AB24)</f>
        <v>5</v>
      </c>
      <c r="U24" s="49" t="n">
        <f aca="false">IF(Q24=Y24,AC24)</f>
        <v>5</v>
      </c>
      <c r="V24" s="49" t="n">
        <f aca="false">IF(R24=Z24,AD24)</f>
        <v>5</v>
      </c>
      <c r="W24" s="49" t="n">
        <f aca="false">IF(S24=AA24,AE24)</f>
        <v>5</v>
      </c>
      <c r="X24" s="49" t="n">
        <f aca="false">IF(P24="NA","NA",AB24)</f>
        <v>5</v>
      </c>
      <c r="Y24" s="49" t="n">
        <f aca="false">IF(Q24="NA","NA",AC24)</f>
        <v>5</v>
      </c>
      <c r="Z24" s="49" t="n">
        <f aca="false">IF(R24="NA","NA",AD24)</f>
        <v>5</v>
      </c>
      <c r="AA24" s="49" t="n">
        <f aca="false">IF(S24="NA","NA",AE24)</f>
        <v>5</v>
      </c>
      <c r="AB24" s="279" t="n">
        <v>5</v>
      </c>
      <c r="AC24" s="279" t="n">
        <v>5</v>
      </c>
      <c r="AD24" s="279" t="n">
        <v>5</v>
      </c>
      <c r="AE24" s="279" t="n">
        <v>5</v>
      </c>
    </row>
    <row r="25" customFormat="false" ht="64.5" hidden="false" customHeight="true" outlineLevel="0" collapsed="false">
      <c r="A25" s="51"/>
      <c r="B25" s="59" t="n">
        <v>14</v>
      </c>
      <c r="C25" s="52"/>
      <c r="D25" s="206"/>
      <c r="E25" s="214" t="s">
        <v>58</v>
      </c>
      <c r="F25" s="215" t="s">
        <v>59</v>
      </c>
      <c r="G25" s="215"/>
      <c r="H25" s="215"/>
      <c r="I25" s="215"/>
      <c r="J25" s="215"/>
      <c r="K25" s="215"/>
      <c r="L25" s="215"/>
      <c r="M25" s="215"/>
      <c r="N25" s="215"/>
      <c r="O25" s="215"/>
      <c r="P25" s="62" t="n">
        <v>5</v>
      </c>
      <c r="Q25" s="62" t="n">
        <v>5</v>
      </c>
      <c r="R25" s="62" t="n">
        <v>5</v>
      </c>
      <c r="S25" s="62" t="n">
        <v>5</v>
      </c>
      <c r="T25" s="49" t="n">
        <f aca="false">IF(P25=X25,AB25)</f>
        <v>5</v>
      </c>
      <c r="U25" s="49" t="n">
        <f aca="false">IF(Q25=Y25,AC25)</f>
        <v>5</v>
      </c>
      <c r="V25" s="49" t="n">
        <f aca="false">IF(R25=Z25,AD25)</f>
        <v>5</v>
      </c>
      <c r="W25" s="49" t="n">
        <f aca="false">IF(S25=AA25,AE25)</f>
        <v>5</v>
      </c>
      <c r="X25" s="49" t="n">
        <f aca="false">IF(P25="NA","NA",AB25)</f>
        <v>5</v>
      </c>
      <c r="Y25" s="49" t="n">
        <f aca="false">IF(Q25="NA","NA",AC25)</f>
        <v>5</v>
      </c>
      <c r="Z25" s="49" t="n">
        <f aca="false">IF(R25="NA","NA",AD25)</f>
        <v>5</v>
      </c>
      <c r="AA25" s="49" t="n">
        <f aca="false">IF(S25="NA","NA",AE25)</f>
        <v>5</v>
      </c>
      <c r="AB25" s="279" t="n">
        <v>5</v>
      </c>
      <c r="AC25" s="279" t="n">
        <v>5</v>
      </c>
      <c r="AD25" s="279" t="n">
        <v>5</v>
      </c>
      <c r="AE25" s="279" t="n">
        <v>5</v>
      </c>
    </row>
    <row r="26" customFormat="false" ht="51" hidden="false" customHeight="true" outlineLevel="0" collapsed="false">
      <c r="A26" s="51"/>
      <c r="B26" s="59" t="n">
        <v>15</v>
      </c>
      <c r="C26" s="52"/>
      <c r="D26" s="206"/>
      <c r="E26" s="218" t="s">
        <v>60</v>
      </c>
      <c r="F26" s="219" t="s">
        <v>61</v>
      </c>
      <c r="G26" s="219"/>
      <c r="H26" s="219"/>
      <c r="I26" s="219"/>
      <c r="J26" s="219"/>
      <c r="K26" s="219"/>
      <c r="L26" s="219"/>
      <c r="M26" s="219"/>
      <c r="N26" s="219"/>
      <c r="O26" s="219"/>
      <c r="P26" s="68" t="n">
        <v>1</v>
      </c>
      <c r="Q26" s="68" t="n">
        <v>1</v>
      </c>
      <c r="R26" s="68" t="n">
        <v>1</v>
      </c>
      <c r="S26" s="68" t="n">
        <v>1</v>
      </c>
      <c r="T26" s="49" t="n">
        <f aca="false">IF(P26=X26,AB26)</f>
        <v>1</v>
      </c>
      <c r="U26" s="49" t="n">
        <f aca="false">IF(Q26=Y26,AC26)</f>
        <v>1</v>
      </c>
      <c r="V26" s="49" t="n">
        <f aca="false">IF(R26=Z26,AD26)</f>
        <v>1</v>
      </c>
      <c r="W26" s="49" t="n">
        <f aca="false">IF(S26=AA26,AE26)</f>
        <v>1</v>
      </c>
      <c r="X26" s="49" t="n">
        <f aca="false">IF(P26="NA","NA",AB26)</f>
        <v>1</v>
      </c>
      <c r="Y26" s="49" t="n">
        <f aca="false">IF(Q26="NA","NA",AC26)</f>
        <v>1</v>
      </c>
      <c r="Z26" s="49" t="n">
        <f aca="false">IF(R26="NA","NA",AD26)</f>
        <v>1</v>
      </c>
      <c r="AA26" s="49" t="n">
        <f aca="false">IF(S26="NA","NA",AE26)</f>
        <v>1</v>
      </c>
      <c r="AB26" s="50" t="n">
        <v>1</v>
      </c>
      <c r="AC26" s="50" t="n">
        <v>1</v>
      </c>
      <c r="AD26" s="50" t="n">
        <v>1</v>
      </c>
      <c r="AE26" s="50" t="n">
        <v>1</v>
      </c>
    </row>
    <row r="27" customFormat="false" ht="30.75" hidden="false" customHeight="true" outlineLevel="0" collapsed="false">
      <c r="A27" s="70"/>
      <c r="B27" s="70"/>
      <c r="C27" s="70"/>
      <c r="D27" s="220" t="s">
        <v>62</v>
      </c>
      <c r="E27" s="221" t="s">
        <v>31</v>
      </c>
      <c r="F27" s="222" t="s">
        <v>32</v>
      </c>
      <c r="G27" s="222"/>
      <c r="H27" s="222"/>
      <c r="I27" s="222"/>
      <c r="J27" s="222"/>
      <c r="K27" s="222"/>
      <c r="L27" s="222"/>
      <c r="M27" s="222"/>
      <c r="N27" s="222"/>
      <c r="O27" s="222"/>
      <c r="P27" s="40" t="s">
        <v>33</v>
      </c>
      <c r="Q27" s="40"/>
      <c r="R27" s="40"/>
      <c r="S27" s="40"/>
      <c r="T27" s="49"/>
      <c r="U27" s="49" t="n">
        <f aca="false">IF(Q27=Y27,AC27)</f>
        <v>0</v>
      </c>
      <c r="V27" s="49" t="n">
        <f aca="false">IF(R27=Z27,AD27)</f>
        <v>0</v>
      </c>
      <c r="W27" s="49" t="n">
        <f aca="false">IF(S27=AA27,AE27)</f>
        <v>0</v>
      </c>
      <c r="X27" s="49" t="n">
        <f aca="false">IF(P27="NA","NA",AB27)</f>
        <v>0</v>
      </c>
      <c r="Y27" s="49" t="n">
        <f aca="false">IF(Q27="NA","NA",AC27)</f>
        <v>0</v>
      </c>
      <c r="Z27" s="49" t="n">
        <f aca="false">IF(R27="NA","NA",AD27)</f>
        <v>0</v>
      </c>
      <c r="AA27" s="49" t="n">
        <f aca="false">IF(S27="NA","NA",AE27)</f>
        <v>0</v>
      </c>
      <c r="AB27" s="50"/>
      <c r="AC27" s="50"/>
      <c r="AD27" s="50"/>
      <c r="AE27" s="50"/>
    </row>
    <row r="28" customFormat="false" ht="138" hidden="false" customHeight="true" outlineLevel="0" collapsed="false">
      <c r="A28" s="51"/>
      <c r="B28" s="73" t="n">
        <v>16</v>
      </c>
      <c r="C28" s="51"/>
      <c r="D28" s="223" t="s">
        <v>63</v>
      </c>
      <c r="E28" s="224" t="s">
        <v>64</v>
      </c>
      <c r="F28" s="225" t="s">
        <v>65</v>
      </c>
      <c r="G28" s="225"/>
      <c r="H28" s="225"/>
      <c r="I28" s="225"/>
      <c r="J28" s="225"/>
      <c r="K28" s="225"/>
      <c r="L28" s="225"/>
      <c r="M28" s="225"/>
      <c r="N28" s="225"/>
      <c r="O28" s="225"/>
      <c r="P28" s="68" t="n">
        <v>1</v>
      </c>
      <c r="Q28" s="68" t="n">
        <v>1</v>
      </c>
      <c r="R28" s="68" t="n">
        <v>1</v>
      </c>
      <c r="S28" s="68" t="n">
        <v>1</v>
      </c>
      <c r="T28" s="49" t="n">
        <f aca="false">IF(P28=X28,AB28)</f>
        <v>1</v>
      </c>
      <c r="U28" s="49" t="n">
        <f aca="false">IF(Q28=Y28,AC28)</f>
        <v>1</v>
      </c>
      <c r="V28" s="49" t="n">
        <f aca="false">IF(R28=Z28,AD28)</f>
        <v>1</v>
      </c>
      <c r="W28" s="49" t="n">
        <f aca="false">IF(S28=AA28,AE28)</f>
        <v>1</v>
      </c>
      <c r="X28" s="49" t="n">
        <f aca="false">IF(P28="NA","NA",AB28)</f>
        <v>1</v>
      </c>
      <c r="Y28" s="49" t="n">
        <f aca="false">IF(Q28="NA","NA",AC28)</f>
        <v>1</v>
      </c>
      <c r="Z28" s="49" t="n">
        <f aca="false">IF(R28="NA","NA",AD28)</f>
        <v>1</v>
      </c>
      <c r="AA28" s="49" t="n">
        <f aca="false">IF(S28="NA","NA",AE28)</f>
        <v>1</v>
      </c>
      <c r="AB28" s="50" t="n">
        <v>1</v>
      </c>
      <c r="AC28" s="50" t="n">
        <v>1</v>
      </c>
      <c r="AD28" s="50" t="n">
        <v>1</v>
      </c>
      <c r="AE28" s="50" t="n">
        <v>1</v>
      </c>
    </row>
    <row r="29" customFormat="false" ht="52.5" hidden="false" customHeight="true" outlineLevel="0" collapsed="false">
      <c r="A29" s="51"/>
      <c r="B29" s="43" t="n">
        <v>17</v>
      </c>
      <c r="C29" s="51"/>
      <c r="D29" s="223"/>
      <c r="E29" s="224" t="s">
        <v>66</v>
      </c>
      <c r="F29" s="226" t="s">
        <v>67</v>
      </c>
      <c r="G29" s="226"/>
      <c r="H29" s="226"/>
      <c r="I29" s="226"/>
      <c r="J29" s="226"/>
      <c r="K29" s="226"/>
      <c r="L29" s="226"/>
      <c r="M29" s="226"/>
      <c r="N29" s="226"/>
      <c r="O29" s="226"/>
      <c r="P29" s="68" t="n">
        <v>1</v>
      </c>
      <c r="Q29" s="68" t="n">
        <v>1</v>
      </c>
      <c r="R29" s="68" t="n">
        <v>1</v>
      </c>
      <c r="S29" s="68" t="n">
        <v>1</v>
      </c>
      <c r="T29" s="49" t="n">
        <f aca="false">IF(P29=X29,AB29)</f>
        <v>1</v>
      </c>
      <c r="U29" s="49" t="n">
        <f aca="false">IF(Q29=Y29,AC29)</f>
        <v>1</v>
      </c>
      <c r="V29" s="49" t="n">
        <f aca="false">IF(R29=Z29,AD29)</f>
        <v>1</v>
      </c>
      <c r="W29" s="49" t="n">
        <f aca="false">IF(S29=AA29,AE29)</f>
        <v>1</v>
      </c>
      <c r="X29" s="49" t="n">
        <f aca="false">IF(P29="NA","NA",AB29)</f>
        <v>1</v>
      </c>
      <c r="Y29" s="49" t="n">
        <f aca="false">IF(Q29="NA","NA",AC29)</f>
        <v>1</v>
      </c>
      <c r="Z29" s="49" t="n">
        <f aca="false">IF(R29="NA","NA",AD29)</f>
        <v>1</v>
      </c>
      <c r="AA29" s="49" t="n">
        <f aca="false">IF(S29="NA","NA",AE29)</f>
        <v>1</v>
      </c>
      <c r="AB29" s="50" t="n">
        <v>1</v>
      </c>
      <c r="AC29" s="50" t="n">
        <v>1</v>
      </c>
      <c r="AD29" s="50" t="n">
        <v>1</v>
      </c>
      <c r="AE29" s="50" t="n">
        <v>1</v>
      </c>
    </row>
    <row r="30" customFormat="false" ht="79.5" hidden="false" customHeight="true" outlineLevel="0" collapsed="false">
      <c r="A30" s="51"/>
      <c r="B30" s="43" t="n">
        <v>18</v>
      </c>
      <c r="C30" s="51"/>
      <c r="D30" s="223"/>
      <c r="E30" s="227" t="s">
        <v>68</v>
      </c>
      <c r="F30" s="226" t="s">
        <v>69</v>
      </c>
      <c r="G30" s="226"/>
      <c r="H30" s="226"/>
      <c r="I30" s="226"/>
      <c r="J30" s="226"/>
      <c r="K30" s="226"/>
      <c r="L30" s="226"/>
      <c r="M30" s="226"/>
      <c r="N30" s="226"/>
      <c r="O30" s="226"/>
      <c r="P30" s="68" t="n">
        <v>1</v>
      </c>
      <c r="Q30" s="68" t="n">
        <v>1</v>
      </c>
      <c r="R30" s="68" t="n">
        <v>1</v>
      </c>
      <c r="S30" s="68" t="n">
        <v>1</v>
      </c>
      <c r="T30" s="49" t="n">
        <f aca="false">IF(P30=X30,AB30)</f>
        <v>1</v>
      </c>
      <c r="U30" s="49" t="n">
        <f aca="false">IF(Q30=Y30,AC30)</f>
        <v>1</v>
      </c>
      <c r="V30" s="49" t="n">
        <f aca="false">IF(R30=Z30,AD30)</f>
        <v>1</v>
      </c>
      <c r="W30" s="49" t="n">
        <f aca="false">IF(S30=AA30,AE30)</f>
        <v>1</v>
      </c>
      <c r="X30" s="49" t="n">
        <f aca="false">IF(P30="NA","NA",AB30)</f>
        <v>1</v>
      </c>
      <c r="Y30" s="49" t="n">
        <f aca="false">IF(Q30="NA","NA",AC30)</f>
        <v>1</v>
      </c>
      <c r="Z30" s="49" t="n">
        <f aca="false">IF(R30="NA","NA",AD30)</f>
        <v>1</v>
      </c>
      <c r="AA30" s="49" t="n">
        <f aca="false">IF(S30="NA","NA",AE30)</f>
        <v>1</v>
      </c>
      <c r="AB30" s="50" t="n">
        <v>1</v>
      </c>
      <c r="AC30" s="50" t="n">
        <v>1</v>
      </c>
      <c r="AD30" s="50" t="n">
        <v>1</v>
      </c>
      <c r="AE30" s="50" t="n">
        <v>1</v>
      </c>
    </row>
    <row r="31" customFormat="false" ht="81.75" hidden="false" customHeight="true" outlineLevel="0" collapsed="false">
      <c r="A31" s="51"/>
      <c r="B31" s="73" t="n">
        <v>19</v>
      </c>
      <c r="C31" s="51"/>
      <c r="D31" s="223"/>
      <c r="E31" s="228" t="s">
        <v>70</v>
      </c>
      <c r="F31" s="226" t="s">
        <v>71</v>
      </c>
      <c r="G31" s="226"/>
      <c r="H31" s="226"/>
      <c r="I31" s="226"/>
      <c r="J31" s="226"/>
      <c r="K31" s="226"/>
      <c r="L31" s="226"/>
      <c r="M31" s="226"/>
      <c r="N31" s="226"/>
      <c r="O31" s="226"/>
      <c r="P31" s="68" t="n">
        <v>1</v>
      </c>
      <c r="Q31" s="68" t="n">
        <v>1</v>
      </c>
      <c r="R31" s="68" t="n">
        <v>1</v>
      </c>
      <c r="S31" s="68" t="n">
        <v>1</v>
      </c>
      <c r="T31" s="49" t="n">
        <f aca="false">IF(P31=X31,AB31)</f>
        <v>1</v>
      </c>
      <c r="U31" s="49" t="n">
        <f aca="false">IF(Q31=Y31,AC31)</f>
        <v>1</v>
      </c>
      <c r="V31" s="49" t="n">
        <f aca="false">IF(R31=Z31,AD31)</f>
        <v>1</v>
      </c>
      <c r="W31" s="49" t="n">
        <f aca="false">IF(S31=AA31,AE31)</f>
        <v>1</v>
      </c>
      <c r="X31" s="49" t="n">
        <f aca="false">IF(P31="NA","NA",AB31)</f>
        <v>1</v>
      </c>
      <c r="Y31" s="49" t="n">
        <f aca="false">IF(Q31="NA","NA",AC31)</f>
        <v>1</v>
      </c>
      <c r="Z31" s="49" t="n">
        <f aca="false">IF(R31="NA","NA",AD31)</f>
        <v>1</v>
      </c>
      <c r="AA31" s="49" t="n">
        <f aca="false">IF(S31="NA","NA",AE31)</f>
        <v>1</v>
      </c>
      <c r="AB31" s="50" t="n">
        <v>1</v>
      </c>
      <c r="AC31" s="50" t="n">
        <v>1</v>
      </c>
      <c r="AD31" s="50" t="n">
        <v>1</v>
      </c>
      <c r="AE31" s="50" t="n">
        <v>1</v>
      </c>
    </row>
    <row r="32" customFormat="false" ht="39.75" hidden="false" customHeight="true" outlineLevel="0" collapsed="false">
      <c r="A32" s="51"/>
      <c r="B32" s="43" t="n">
        <v>20</v>
      </c>
      <c r="C32" s="51"/>
      <c r="D32" s="223"/>
      <c r="E32" s="229" t="s">
        <v>72</v>
      </c>
      <c r="F32" s="219" t="s">
        <v>73</v>
      </c>
      <c r="G32" s="219"/>
      <c r="H32" s="219"/>
      <c r="I32" s="219"/>
      <c r="J32" s="219"/>
      <c r="K32" s="219"/>
      <c r="L32" s="219"/>
      <c r="M32" s="219"/>
      <c r="N32" s="219"/>
      <c r="O32" s="219"/>
      <c r="P32" s="68" t="n">
        <v>1</v>
      </c>
      <c r="Q32" s="68" t="n">
        <v>1</v>
      </c>
      <c r="R32" s="68" t="n">
        <v>1</v>
      </c>
      <c r="S32" s="68" t="n">
        <v>1</v>
      </c>
      <c r="T32" s="49" t="n">
        <f aca="false">IF(P32=X32,AB32)</f>
        <v>1</v>
      </c>
      <c r="U32" s="49" t="n">
        <f aca="false">IF(Q32=Y32,AC32)</f>
        <v>1</v>
      </c>
      <c r="V32" s="49" t="n">
        <f aca="false">IF(R32=Z32,AD32)</f>
        <v>1</v>
      </c>
      <c r="W32" s="49" t="n">
        <f aca="false">IF(S32=AA32,AE32)</f>
        <v>1</v>
      </c>
      <c r="X32" s="49" t="n">
        <f aca="false">IF(P32="NA","NA",AB32)</f>
        <v>1</v>
      </c>
      <c r="Y32" s="49" t="n">
        <f aca="false">IF(Q32="NA","NA",AC32)</f>
        <v>1</v>
      </c>
      <c r="Z32" s="49" t="n">
        <f aca="false">IF(R32="NA","NA",AD32)</f>
        <v>1</v>
      </c>
      <c r="AA32" s="49" t="n">
        <f aca="false">IF(S32="NA","NA",AE32)</f>
        <v>1</v>
      </c>
      <c r="AB32" s="50" t="n">
        <v>1</v>
      </c>
      <c r="AC32" s="50" t="n">
        <v>1</v>
      </c>
      <c r="AD32" s="50" t="n">
        <v>1</v>
      </c>
      <c r="AE32" s="50" t="n">
        <v>1</v>
      </c>
    </row>
    <row r="33" customFormat="false" ht="32.25" hidden="false" customHeight="true" outlineLevel="0" collapsed="false">
      <c r="A33" s="81"/>
      <c r="B33" s="81"/>
      <c r="C33" s="81"/>
      <c r="D33" s="230" t="s">
        <v>74</v>
      </c>
      <c r="E33" s="231" t="s">
        <v>31</v>
      </c>
      <c r="F33" s="222" t="s">
        <v>32</v>
      </c>
      <c r="G33" s="222"/>
      <c r="H33" s="222"/>
      <c r="I33" s="222"/>
      <c r="J33" s="222"/>
      <c r="K33" s="222"/>
      <c r="L33" s="222"/>
      <c r="M33" s="222"/>
      <c r="N33" s="222"/>
      <c r="O33" s="222"/>
      <c r="P33" s="40" t="s">
        <v>33</v>
      </c>
      <c r="Q33" s="40"/>
      <c r="R33" s="40"/>
      <c r="S33" s="40"/>
      <c r="T33" s="49"/>
      <c r="U33" s="49" t="n">
        <f aca="false">IF(Q33=Y33,AC33)</f>
        <v>0</v>
      </c>
      <c r="V33" s="49" t="n">
        <f aca="false">IF(R33=Z33,AD33)</f>
        <v>0</v>
      </c>
      <c r="W33" s="49" t="n">
        <f aca="false">IF(S33=AA33,AE33)</f>
        <v>0</v>
      </c>
      <c r="X33" s="49" t="n">
        <f aca="false">IF(P33="NA","NA",AB33)</f>
        <v>0</v>
      </c>
      <c r="Y33" s="49" t="n">
        <f aca="false">IF(Q33="NA","NA",AC33)</f>
        <v>0</v>
      </c>
      <c r="Z33" s="49" t="n">
        <f aca="false">IF(R33="NA","NA",AD33)</f>
        <v>0</v>
      </c>
      <c r="AA33" s="49" t="n">
        <f aca="false">IF(S33="NA","NA",AE33)</f>
        <v>0</v>
      </c>
      <c r="AB33" s="50"/>
      <c r="AC33" s="50"/>
      <c r="AD33" s="50"/>
      <c r="AE33" s="50"/>
    </row>
    <row r="34" customFormat="false" ht="102.75" hidden="false" customHeight="true" outlineLevel="0" collapsed="false">
      <c r="A34" s="51"/>
      <c r="B34" s="73" t="n">
        <v>21</v>
      </c>
      <c r="C34" s="51"/>
      <c r="D34" s="232" t="s">
        <v>75</v>
      </c>
      <c r="E34" s="233" t="s">
        <v>76</v>
      </c>
      <c r="F34" s="234" t="s">
        <v>77</v>
      </c>
      <c r="G34" s="234"/>
      <c r="H34" s="234"/>
      <c r="I34" s="234"/>
      <c r="J34" s="234"/>
      <c r="K34" s="234"/>
      <c r="L34" s="234"/>
      <c r="M34" s="234"/>
      <c r="N34" s="234"/>
      <c r="O34" s="234"/>
      <c r="P34" s="57" t="n">
        <v>5</v>
      </c>
      <c r="Q34" s="57" t="n">
        <v>5</v>
      </c>
      <c r="R34" s="57" t="n">
        <v>5</v>
      </c>
      <c r="S34" s="57" t="n">
        <v>5</v>
      </c>
      <c r="T34" s="49" t="n">
        <f aca="false">IF(P34=X34,AB34)</f>
        <v>5</v>
      </c>
      <c r="U34" s="49" t="n">
        <f aca="false">IF(Q34=Y34,AC34)</f>
        <v>5</v>
      </c>
      <c r="V34" s="49" t="n">
        <f aca="false">IF(R34=Z34,AD34)</f>
        <v>5</v>
      </c>
      <c r="W34" s="49" t="n">
        <f aca="false">IF(S34=AA34,AE34)</f>
        <v>5</v>
      </c>
      <c r="X34" s="49" t="n">
        <f aca="false">IF(P34="NA","NA",AB34)</f>
        <v>5</v>
      </c>
      <c r="Y34" s="49" t="n">
        <f aca="false">IF(Q34="NA","NA",AC34)</f>
        <v>5</v>
      </c>
      <c r="Z34" s="49" t="n">
        <f aca="false">IF(R34="NA","NA",AD34)</f>
        <v>5</v>
      </c>
      <c r="AA34" s="49" t="n">
        <f aca="false">IF(S34="NA","NA",AE34)</f>
        <v>5</v>
      </c>
      <c r="AB34" s="43" t="n">
        <v>5</v>
      </c>
      <c r="AC34" s="43" t="n">
        <v>5</v>
      </c>
      <c r="AD34" s="43" t="n">
        <v>5</v>
      </c>
      <c r="AE34" s="43" t="n">
        <v>5</v>
      </c>
    </row>
    <row r="35" customFormat="false" ht="138" hidden="false" customHeight="true" outlineLevel="0" collapsed="false">
      <c r="A35" s="51"/>
      <c r="B35" s="43" t="n">
        <v>22</v>
      </c>
      <c r="C35" s="51"/>
      <c r="D35" s="235" t="s">
        <v>78</v>
      </c>
      <c r="E35" s="235" t="s">
        <v>79</v>
      </c>
      <c r="F35" s="212" t="s">
        <v>80</v>
      </c>
      <c r="G35" s="212"/>
      <c r="H35" s="212"/>
      <c r="I35" s="212"/>
      <c r="J35" s="212"/>
      <c r="K35" s="212"/>
      <c r="L35" s="212"/>
      <c r="M35" s="212"/>
      <c r="N35" s="212"/>
      <c r="O35" s="212"/>
      <c r="P35" s="57" t="n">
        <v>5</v>
      </c>
      <c r="Q35" s="57" t="n">
        <v>5</v>
      </c>
      <c r="R35" s="57" t="n">
        <v>5</v>
      </c>
      <c r="S35" s="57" t="n">
        <v>5</v>
      </c>
      <c r="T35" s="49" t="n">
        <f aca="false">IF(P35=X35,AB35)</f>
        <v>5</v>
      </c>
      <c r="U35" s="49" t="n">
        <f aca="false">IF(Q35=Y35,AC35)</f>
        <v>5</v>
      </c>
      <c r="V35" s="49" t="n">
        <f aca="false">IF(R35=Z35,AD35)</f>
        <v>5</v>
      </c>
      <c r="W35" s="49" t="n">
        <f aca="false">IF(S35=AA35,AE35)</f>
        <v>5</v>
      </c>
      <c r="X35" s="49" t="n">
        <f aca="false">IF(P35="NA","NA",AB35)</f>
        <v>5</v>
      </c>
      <c r="Y35" s="49" t="n">
        <f aca="false">IF(Q35="NA","NA",AC35)</f>
        <v>5</v>
      </c>
      <c r="Z35" s="49" t="n">
        <f aca="false">IF(R35="NA","NA",AD35)</f>
        <v>5</v>
      </c>
      <c r="AA35" s="49" t="n">
        <f aca="false">IF(S35="NA","NA",AE35)</f>
        <v>5</v>
      </c>
      <c r="AB35" s="43" t="n">
        <v>5</v>
      </c>
      <c r="AC35" s="43" t="n">
        <v>5</v>
      </c>
      <c r="AD35" s="43" t="n">
        <v>5</v>
      </c>
      <c r="AE35" s="43" t="n">
        <v>5</v>
      </c>
    </row>
    <row r="36" customFormat="false" ht="77.25" hidden="false" customHeight="true" outlineLevel="0" collapsed="false">
      <c r="A36" s="42" t="n">
        <v>2</v>
      </c>
      <c r="B36" s="87" t="n">
        <v>23</v>
      </c>
      <c r="C36" s="42" t="n">
        <v>2</v>
      </c>
      <c r="D36" s="235" t="s">
        <v>81</v>
      </c>
      <c r="E36" s="235" t="s">
        <v>305</v>
      </c>
      <c r="F36" s="212" t="s">
        <v>306</v>
      </c>
      <c r="G36" s="212"/>
      <c r="H36" s="212"/>
      <c r="I36" s="212"/>
      <c r="J36" s="212"/>
      <c r="K36" s="212"/>
      <c r="L36" s="212"/>
      <c r="M36" s="212"/>
      <c r="N36" s="212"/>
      <c r="O36" s="212"/>
      <c r="P36" s="57" t="n">
        <v>5</v>
      </c>
      <c r="Q36" s="57" t="n">
        <v>5</v>
      </c>
      <c r="R36" s="57" t="n">
        <v>5</v>
      </c>
      <c r="S36" s="57" t="n">
        <v>5</v>
      </c>
      <c r="T36" s="49" t="n">
        <f aca="false">IF(P36=X36,AB36)</f>
        <v>5</v>
      </c>
      <c r="U36" s="49" t="n">
        <f aca="false">IF(Q36=Y36,AC36)</f>
        <v>5</v>
      </c>
      <c r="V36" s="49" t="n">
        <f aca="false">IF(R36=Z36,AD36)</f>
        <v>5</v>
      </c>
      <c r="W36" s="49" t="n">
        <f aca="false">IF(S36=AA36,AE36)</f>
        <v>5</v>
      </c>
      <c r="X36" s="49" t="n">
        <f aca="false">IF(P36="NA","NA",AB36)</f>
        <v>5</v>
      </c>
      <c r="Y36" s="49" t="n">
        <f aca="false">IF(Q36="NA","NA",AC36)</f>
        <v>5</v>
      </c>
      <c r="Z36" s="49" t="n">
        <f aca="false">IF(R36="NA","NA",AD36)</f>
        <v>5</v>
      </c>
      <c r="AA36" s="49" t="n">
        <f aca="false">IF(S36="NA","NA",AE36)</f>
        <v>5</v>
      </c>
      <c r="AB36" s="43" t="n">
        <v>5</v>
      </c>
      <c r="AC36" s="43" t="n">
        <v>5</v>
      </c>
      <c r="AD36" s="43" t="n">
        <v>5</v>
      </c>
      <c r="AE36" s="43" t="n">
        <v>5</v>
      </c>
    </row>
    <row r="37" customFormat="false" ht="194.25" hidden="false" customHeight="true" outlineLevel="0" collapsed="false">
      <c r="A37" s="51"/>
      <c r="B37" s="88" t="n">
        <v>24</v>
      </c>
      <c r="C37" s="51"/>
      <c r="D37" s="236" t="s">
        <v>84</v>
      </c>
      <c r="E37" s="237" t="s">
        <v>85</v>
      </c>
      <c r="F37" s="210" t="s">
        <v>86</v>
      </c>
      <c r="G37" s="210"/>
      <c r="H37" s="210"/>
      <c r="I37" s="210"/>
      <c r="J37" s="210"/>
      <c r="K37" s="210"/>
      <c r="L37" s="210"/>
      <c r="M37" s="210"/>
      <c r="N37" s="210"/>
      <c r="O37" s="210"/>
      <c r="P37" s="47" t="n">
        <v>1</v>
      </c>
      <c r="Q37" s="47" t="n">
        <v>1</v>
      </c>
      <c r="R37" s="47" t="n">
        <v>1</v>
      </c>
      <c r="S37" s="47" t="n">
        <v>1</v>
      </c>
      <c r="T37" s="49" t="n">
        <f aca="false">IF(P37=X37,AB37)</f>
        <v>1</v>
      </c>
      <c r="U37" s="49" t="n">
        <f aca="false">IF(Q37=Y37,AC37)</f>
        <v>1</v>
      </c>
      <c r="V37" s="49" t="n">
        <f aca="false">IF(R37=Z37,AD37)</f>
        <v>1</v>
      </c>
      <c r="W37" s="49" t="n">
        <f aca="false">IF(S37=AA37,AE37)</f>
        <v>1</v>
      </c>
      <c r="X37" s="49" t="n">
        <f aca="false">IF(P37="NA","NA",AB37)</f>
        <v>1</v>
      </c>
      <c r="Y37" s="49" t="n">
        <f aca="false">IF(Q37="NA","NA",AC37)</f>
        <v>1</v>
      </c>
      <c r="Z37" s="49" t="n">
        <f aca="false">IF(R37="NA","NA",AD37)</f>
        <v>1</v>
      </c>
      <c r="AA37" s="49" t="n">
        <f aca="false">IF(S37="NA","NA",AE37)</f>
        <v>1</v>
      </c>
      <c r="AB37" s="50" t="n">
        <v>1</v>
      </c>
      <c r="AC37" s="50" t="n">
        <v>1</v>
      </c>
      <c r="AD37" s="50" t="n">
        <v>1</v>
      </c>
      <c r="AE37" s="50" t="n">
        <v>1</v>
      </c>
    </row>
    <row r="38" customFormat="false" ht="179.25" hidden="false" customHeight="true" outlineLevel="0" collapsed="false">
      <c r="A38" s="42" t="n">
        <v>2</v>
      </c>
      <c r="B38" s="91" t="n">
        <v>25</v>
      </c>
      <c r="C38" s="42" t="n">
        <v>2</v>
      </c>
      <c r="D38" s="238" t="s">
        <v>87</v>
      </c>
      <c r="E38" s="235" t="s">
        <v>88</v>
      </c>
      <c r="F38" s="212" t="s">
        <v>89</v>
      </c>
      <c r="G38" s="212"/>
      <c r="H38" s="212"/>
      <c r="I38" s="212"/>
      <c r="J38" s="212"/>
      <c r="K38" s="212"/>
      <c r="L38" s="212"/>
      <c r="M38" s="212"/>
      <c r="N38" s="212"/>
      <c r="O38" s="212"/>
      <c r="P38" s="57" t="n">
        <v>5</v>
      </c>
      <c r="Q38" s="57" t="n">
        <v>5</v>
      </c>
      <c r="R38" s="57" t="n">
        <v>5</v>
      </c>
      <c r="S38" s="57" t="n">
        <v>5</v>
      </c>
      <c r="T38" s="49" t="n">
        <f aca="false">IF(P38=X38,AB38)</f>
        <v>5</v>
      </c>
      <c r="U38" s="49" t="n">
        <f aca="false">IF(Q38=Y38,AC38)</f>
        <v>5</v>
      </c>
      <c r="V38" s="49" t="n">
        <f aca="false">IF(R38=Z38,AD38)</f>
        <v>5</v>
      </c>
      <c r="W38" s="49" t="n">
        <f aca="false">IF(S38=AA38,AE38)</f>
        <v>5</v>
      </c>
      <c r="X38" s="49" t="n">
        <f aca="false">IF(P38="NA","NA",AB38)</f>
        <v>5</v>
      </c>
      <c r="Y38" s="49" t="n">
        <f aca="false">IF(Q38="NA","NA",AC38)</f>
        <v>5</v>
      </c>
      <c r="Z38" s="49" t="n">
        <f aca="false">IF(R38="NA","NA",AD38)</f>
        <v>5</v>
      </c>
      <c r="AA38" s="49" t="n">
        <f aca="false">IF(S38="NA","NA",AE38)</f>
        <v>5</v>
      </c>
      <c r="AB38" s="50" t="n">
        <v>5</v>
      </c>
      <c r="AC38" s="50" t="n">
        <v>5</v>
      </c>
      <c r="AD38" s="50" t="n">
        <v>5</v>
      </c>
      <c r="AE38" s="50" t="n">
        <v>5</v>
      </c>
    </row>
    <row r="39" customFormat="false" ht="115.5" hidden="false" customHeight="true" outlineLevel="0" collapsed="false">
      <c r="A39" s="51"/>
      <c r="B39" s="43" t="n">
        <v>26</v>
      </c>
      <c r="C39" s="51"/>
      <c r="D39" s="239" t="s">
        <v>90</v>
      </c>
      <c r="E39" s="211" t="s">
        <v>91</v>
      </c>
      <c r="F39" s="215" t="s">
        <v>92</v>
      </c>
      <c r="G39" s="215"/>
      <c r="H39" s="215"/>
      <c r="I39" s="215"/>
      <c r="J39" s="215"/>
      <c r="K39" s="215"/>
      <c r="L39" s="215"/>
      <c r="M39" s="215"/>
      <c r="N39" s="215"/>
      <c r="O39" s="215"/>
      <c r="P39" s="62" t="n">
        <v>5</v>
      </c>
      <c r="Q39" s="62" t="n">
        <v>5</v>
      </c>
      <c r="R39" s="62" t="n">
        <v>5</v>
      </c>
      <c r="S39" s="62" t="n">
        <v>5</v>
      </c>
      <c r="T39" s="49" t="n">
        <f aca="false">IF(P39=X39,AB39)</f>
        <v>5</v>
      </c>
      <c r="U39" s="49" t="n">
        <f aca="false">IF(Q39=Y39,AC39)</f>
        <v>5</v>
      </c>
      <c r="V39" s="49" t="n">
        <f aca="false">IF(R39=Z39,AD39)</f>
        <v>5</v>
      </c>
      <c r="W39" s="49" t="n">
        <f aca="false">IF(S39=AA39,AE39)</f>
        <v>5</v>
      </c>
      <c r="X39" s="49" t="n">
        <f aca="false">IF(P39="NA","NA",AB39)</f>
        <v>5</v>
      </c>
      <c r="Y39" s="49" t="n">
        <f aca="false">IF(Q39="NA","NA",AC39)</f>
        <v>5</v>
      </c>
      <c r="Z39" s="49" t="n">
        <f aca="false">IF(R39="NA","NA",AD39)</f>
        <v>5</v>
      </c>
      <c r="AA39" s="49" t="n">
        <f aca="false">IF(S39="NA","NA",AE39)</f>
        <v>5</v>
      </c>
      <c r="AB39" s="50" t="n">
        <v>5</v>
      </c>
      <c r="AC39" s="50" t="n">
        <v>5</v>
      </c>
      <c r="AD39" s="50" t="n">
        <v>5</v>
      </c>
      <c r="AE39" s="50" t="n">
        <v>5</v>
      </c>
    </row>
    <row r="40" customFormat="false" ht="121.5" hidden="false" customHeight="true" outlineLevel="0" collapsed="false">
      <c r="A40" s="51"/>
      <c r="B40" s="43" t="n">
        <v>27</v>
      </c>
      <c r="C40" s="52"/>
      <c r="D40" s="239"/>
      <c r="E40" s="240" t="s">
        <v>93</v>
      </c>
      <c r="F40" s="217" t="s">
        <v>92</v>
      </c>
      <c r="G40" s="217"/>
      <c r="H40" s="217"/>
      <c r="I40" s="217"/>
      <c r="J40" s="217"/>
      <c r="K40" s="217"/>
      <c r="L40" s="217"/>
      <c r="M40" s="217"/>
      <c r="N40" s="217"/>
      <c r="O40" s="217"/>
      <c r="P40" s="62" t="n">
        <v>5</v>
      </c>
      <c r="Q40" s="62" t="n">
        <v>5</v>
      </c>
      <c r="R40" s="62" t="n">
        <v>5</v>
      </c>
      <c r="S40" s="62" t="n">
        <v>5</v>
      </c>
      <c r="T40" s="49" t="n">
        <f aca="false">IF(P40=X40,AB40)</f>
        <v>5</v>
      </c>
      <c r="U40" s="49" t="n">
        <f aca="false">IF(Q40=Y40,AC40)</f>
        <v>5</v>
      </c>
      <c r="V40" s="49" t="n">
        <f aca="false">IF(R40=Z40,AD40)</f>
        <v>5</v>
      </c>
      <c r="W40" s="49" t="n">
        <f aca="false">IF(S40=AA40,AE40)</f>
        <v>5</v>
      </c>
      <c r="X40" s="49" t="n">
        <f aca="false">IF(P40="NA","NA",AB40)</f>
        <v>5</v>
      </c>
      <c r="Y40" s="49" t="n">
        <f aca="false">IF(Q40="NA","NA",AC40)</f>
        <v>5</v>
      </c>
      <c r="Z40" s="49" t="n">
        <f aca="false">IF(R40="NA","NA",AD40)</f>
        <v>5</v>
      </c>
      <c r="AA40" s="49" t="n">
        <f aca="false">IF(S40="NA","NA",AE40)</f>
        <v>5</v>
      </c>
      <c r="AB40" s="50" t="n">
        <v>5</v>
      </c>
      <c r="AC40" s="50" t="n">
        <v>5</v>
      </c>
      <c r="AD40" s="50" t="n">
        <v>5</v>
      </c>
      <c r="AE40" s="50" t="n">
        <v>5</v>
      </c>
    </row>
    <row r="41" customFormat="false" ht="111.75" hidden="false" customHeight="true" outlineLevel="0" collapsed="false">
      <c r="A41" s="51"/>
      <c r="B41" s="43" t="n">
        <v>28</v>
      </c>
      <c r="C41" s="52"/>
      <c r="D41" s="239"/>
      <c r="E41" s="211" t="s">
        <v>94</v>
      </c>
      <c r="F41" s="215" t="s">
        <v>92</v>
      </c>
      <c r="G41" s="215"/>
      <c r="H41" s="215"/>
      <c r="I41" s="215"/>
      <c r="J41" s="215"/>
      <c r="K41" s="215"/>
      <c r="L41" s="215"/>
      <c r="M41" s="215"/>
      <c r="N41" s="215"/>
      <c r="O41" s="215"/>
      <c r="P41" s="62" t="n">
        <v>5</v>
      </c>
      <c r="Q41" s="62" t="n">
        <v>5</v>
      </c>
      <c r="R41" s="62" t="n">
        <v>5</v>
      </c>
      <c r="S41" s="62" t="n">
        <v>5</v>
      </c>
      <c r="T41" s="49" t="n">
        <f aca="false">IF(P41=X41,AB41)</f>
        <v>5</v>
      </c>
      <c r="U41" s="49" t="n">
        <f aca="false">IF(Q41=Y41,AC41)</f>
        <v>5</v>
      </c>
      <c r="V41" s="49" t="n">
        <f aca="false">IF(R41=Z41,AD41)</f>
        <v>5</v>
      </c>
      <c r="W41" s="49" t="n">
        <f aca="false">IF(S41=AA41,AE41)</f>
        <v>5</v>
      </c>
      <c r="X41" s="49" t="n">
        <f aca="false">IF(P41="NA","NA",AB41)</f>
        <v>5</v>
      </c>
      <c r="Y41" s="49" t="n">
        <f aca="false">IF(Q41="NA","NA",AC41)</f>
        <v>5</v>
      </c>
      <c r="Z41" s="49" t="n">
        <f aca="false">IF(R41="NA","NA",AD41)</f>
        <v>5</v>
      </c>
      <c r="AA41" s="49" t="n">
        <f aca="false">IF(S41="NA","NA",AE41)</f>
        <v>5</v>
      </c>
      <c r="AB41" s="50" t="n">
        <v>5</v>
      </c>
      <c r="AC41" s="50" t="n">
        <v>5</v>
      </c>
      <c r="AD41" s="50" t="n">
        <v>5</v>
      </c>
      <c r="AE41" s="50" t="n">
        <v>5</v>
      </c>
    </row>
    <row r="42" customFormat="false" ht="45.75" hidden="false" customHeight="true" outlineLevel="0" collapsed="false">
      <c r="A42" s="51"/>
      <c r="B42" s="43" t="n">
        <v>29</v>
      </c>
      <c r="C42" s="52"/>
      <c r="D42" s="239"/>
      <c r="E42" s="211" t="s">
        <v>95</v>
      </c>
      <c r="F42" s="215" t="s">
        <v>96</v>
      </c>
      <c r="G42" s="215"/>
      <c r="H42" s="215"/>
      <c r="I42" s="215"/>
      <c r="J42" s="215"/>
      <c r="K42" s="215"/>
      <c r="L42" s="215"/>
      <c r="M42" s="215"/>
      <c r="N42" s="215"/>
      <c r="O42" s="215"/>
      <c r="P42" s="62" t="n">
        <v>5</v>
      </c>
      <c r="Q42" s="62" t="n">
        <v>5</v>
      </c>
      <c r="R42" s="62" t="n">
        <v>5</v>
      </c>
      <c r="S42" s="62" t="n">
        <v>5</v>
      </c>
      <c r="T42" s="49" t="n">
        <f aca="false">IF(P42=X42,AB42)</f>
        <v>5</v>
      </c>
      <c r="U42" s="49" t="n">
        <f aca="false">IF(Q42=Y42,AC42)</f>
        <v>5</v>
      </c>
      <c r="V42" s="49" t="n">
        <f aca="false">IF(R42=Z42,AD42)</f>
        <v>5</v>
      </c>
      <c r="W42" s="49" t="n">
        <f aca="false">IF(S42=AA42,AE42)</f>
        <v>5</v>
      </c>
      <c r="X42" s="49" t="n">
        <f aca="false">IF(P42="NA","NA",AB42)</f>
        <v>5</v>
      </c>
      <c r="Y42" s="49" t="n">
        <f aca="false">IF(Q42="NA","NA",AC42)</f>
        <v>5</v>
      </c>
      <c r="Z42" s="49" t="n">
        <f aca="false">IF(R42="NA","NA",AD42)</f>
        <v>5</v>
      </c>
      <c r="AA42" s="49" t="n">
        <f aca="false">IF(S42="NA","NA",AE42)</f>
        <v>5</v>
      </c>
      <c r="AB42" s="50" t="n">
        <v>5</v>
      </c>
      <c r="AC42" s="50" t="n">
        <v>5</v>
      </c>
      <c r="AD42" s="50" t="n">
        <v>5</v>
      </c>
      <c r="AE42" s="50" t="n">
        <v>5</v>
      </c>
    </row>
    <row r="43" customFormat="false" ht="102" hidden="false" customHeight="true" outlineLevel="0" collapsed="false">
      <c r="A43" s="51"/>
      <c r="B43" s="43" t="n">
        <v>30</v>
      </c>
      <c r="C43" s="52"/>
      <c r="D43" s="239"/>
      <c r="E43" s="241" t="s">
        <v>97</v>
      </c>
      <c r="F43" s="215" t="s">
        <v>98</v>
      </c>
      <c r="G43" s="215"/>
      <c r="H43" s="215"/>
      <c r="I43" s="215"/>
      <c r="J43" s="215"/>
      <c r="K43" s="215"/>
      <c r="L43" s="215"/>
      <c r="M43" s="215"/>
      <c r="N43" s="215"/>
      <c r="O43" s="215"/>
      <c r="P43" s="62" t="n">
        <v>5</v>
      </c>
      <c r="Q43" s="62" t="n">
        <v>5</v>
      </c>
      <c r="R43" s="62" t="n">
        <v>5</v>
      </c>
      <c r="S43" s="62" t="n">
        <v>5</v>
      </c>
      <c r="T43" s="49" t="n">
        <f aca="false">IF(P43=X43,AB43)</f>
        <v>5</v>
      </c>
      <c r="U43" s="49" t="n">
        <f aca="false">IF(Q43=Y43,AC43)</f>
        <v>5</v>
      </c>
      <c r="V43" s="49" t="n">
        <f aca="false">IF(R43=Z43,AD43)</f>
        <v>5</v>
      </c>
      <c r="W43" s="49" t="n">
        <f aca="false">IF(S43=AA43,AE43)</f>
        <v>5</v>
      </c>
      <c r="X43" s="49" t="n">
        <f aca="false">IF(P43="NA","NA",AB43)</f>
        <v>5</v>
      </c>
      <c r="Y43" s="49" t="n">
        <f aca="false">IF(Q43="NA","NA",AC43)</f>
        <v>5</v>
      </c>
      <c r="Z43" s="49" t="n">
        <f aca="false">IF(R43="NA","NA",AD43)</f>
        <v>5</v>
      </c>
      <c r="AA43" s="49" t="n">
        <f aca="false">IF(S43="NA","NA",AE43)</f>
        <v>5</v>
      </c>
      <c r="AB43" s="50" t="n">
        <v>5</v>
      </c>
      <c r="AC43" s="50" t="n">
        <v>5</v>
      </c>
      <c r="AD43" s="50" t="n">
        <v>5</v>
      </c>
      <c r="AE43" s="50" t="n">
        <v>5</v>
      </c>
    </row>
    <row r="44" customFormat="false" ht="45" hidden="false" customHeight="true" outlineLevel="0" collapsed="false">
      <c r="A44" s="42" t="n">
        <v>2</v>
      </c>
      <c r="B44" s="43" t="n">
        <v>31</v>
      </c>
      <c r="C44" s="42"/>
      <c r="D44" s="242" t="s">
        <v>99</v>
      </c>
      <c r="E44" s="227" t="s">
        <v>100</v>
      </c>
      <c r="F44" s="243" t="s">
        <v>101</v>
      </c>
      <c r="G44" s="243"/>
      <c r="H44" s="243"/>
      <c r="I44" s="243"/>
      <c r="J44" s="243"/>
      <c r="K44" s="243"/>
      <c r="L44" s="243"/>
      <c r="M44" s="243"/>
      <c r="N44" s="243"/>
      <c r="O44" s="243"/>
      <c r="P44" s="68" t="n">
        <v>1</v>
      </c>
      <c r="Q44" s="68" t="n">
        <v>1</v>
      </c>
      <c r="R44" s="68" t="n">
        <v>1</v>
      </c>
      <c r="S44" s="68" t="n">
        <v>1</v>
      </c>
      <c r="T44" s="49" t="n">
        <f aca="false">IF(P44=X44,AB44)</f>
        <v>1</v>
      </c>
      <c r="U44" s="49" t="n">
        <f aca="false">IF(Q44=Y44,AC44)</f>
        <v>1</v>
      </c>
      <c r="V44" s="49" t="n">
        <f aca="false">IF(R44=Z44,AD44)</f>
        <v>1</v>
      </c>
      <c r="W44" s="49" t="n">
        <f aca="false">IF(S44=AA44,AE44)</f>
        <v>1</v>
      </c>
      <c r="X44" s="49" t="n">
        <f aca="false">IF(P44="NA","NA",AB44)</f>
        <v>1</v>
      </c>
      <c r="Y44" s="49" t="n">
        <f aca="false">IF(Q44="NA","NA",AC44)</f>
        <v>1</v>
      </c>
      <c r="Z44" s="49" t="n">
        <f aca="false">IF(R44="NA","NA",AD44)</f>
        <v>1</v>
      </c>
      <c r="AA44" s="49" t="n">
        <f aca="false">IF(S44="NA","NA",AE44)</f>
        <v>1</v>
      </c>
      <c r="AB44" s="50" t="n">
        <v>1</v>
      </c>
      <c r="AC44" s="50" t="n">
        <v>1</v>
      </c>
      <c r="AD44" s="50" t="n">
        <v>1</v>
      </c>
      <c r="AE44" s="50" t="n">
        <v>1</v>
      </c>
    </row>
    <row r="45" customFormat="false" ht="113.25" hidden="false" customHeight="true" outlineLevel="0" collapsed="false">
      <c r="A45" s="42" t="n">
        <v>2</v>
      </c>
      <c r="B45" s="43" t="n">
        <v>32</v>
      </c>
      <c r="C45" s="42"/>
      <c r="D45" s="242"/>
      <c r="E45" s="244" t="s">
        <v>102</v>
      </c>
      <c r="F45" s="245" t="s">
        <v>307</v>
      </c>
      <c r="G45" s="245"/>
      <c r="H45" s="245"/>
      <c r="I45" s="245"/>
      <c r="J45" s="245"/>
      <c r="K45" s="245"/>
      <c r="L45" s="245"/>
      <c r="M45" s="245"/>
      <c r="N45" s="245"/>
      <c r="O45" s="245"/>
      <c r="P45" s="62" t="n">
        <v>5</v>
      </c>
      <c r="Q45" s="62" t="n">
        <v>5</v>
      </c>
      <c r="R45" s="62" t="n">
        <v>5</v>
      </c>
      <c r="S45" s="62" t="n">
        <v>5</v>
      </c>
      <c r="T45" s="49" t="n">
        <f aca="false">IF(P45=X45,AB45)</f>
        <v>5</v>
      </c>
      <c r="U45" s="49" t="n">
        <f aca="false">IF(Q45=Y45,AC45)</f>
        <v>5</v>
      </c>
      <c r="V45" s="49" t="n">
        <f aca="false">IF(R45=Z45,AD45)</f>
        <v>5</v>
      </c>
      <c r="W45" s="49" t="n">
        <f aca="false">IF(S45=AA45,AE45)</f>
        <v>5</v>
      </c>
      <c r="X45" s="49" t="n">
        <f aca="false">IF(P45="NA","NA",AB45)</f>
        <v>5</v>
      </c>
      <c r="Y45" s="49" t="n">
        <f aca="false">IF(Q45="NA","NA",AC45)</f>
        <v>5</v>
      </c>
      <c r="Z45" s="49" t="n">
        <f aca="false">IF(R45="NA","NA",AD45)</f>
        <v>5</v>
      </c>
      <c r="AA45" s="49" t="n">
        <f aca="false">IF(S45="NA","NA",AE45)</f>
        <v>5</v>
      </c>
      <c r="AB45" s="50" t="n">
        <v>5</v>
      </c>
      <c r="AC45" s="50" t="n">
        <v>5</v>
      </c>
      <c r="AD45" s="50" t="n">
        <v>5</v>
      </c>
      <c r="AE45" s="50" t="n">
        <v>5</v>
      </c>
    </row>
    <row r="46" customFormat="false" ht="114.75" hidden="false" customHeight="true" outlineLevel="0" collapsed="false">
      <c r="A46" s="42" t="n">
        <v>2</v>
      </c>
      <c r="B46" s="43" t="n">
        <v>33</v>
      </c>
      <c r="C46" s="42"/>
      <c r="D46" s="242"/>
      <c r="E46" s="238" t="s">
        <v>104</v>
      </c>
      <c r="F46" s="245" t="s">
        <v>105</v>
      </c>
      <c r="G46" s="245"/>
      <c r="H46" s="245"/>
      <c r="I46" s="245"/>
      <c r="J46" s="245"/>
      <c r="K46" s="245"/>
      <c r="L46" s="245"/>
      <c r="M46" s="245"/>
      <c r="N46" s="245"/>
      <c r="O46" s="245"/>
      <c r="P46" s="62" t="n">
        <v>5</v>
      </c>
      <c r="Q46" s="62" t="n">
        <v>5</v>
      </c>
      <c r="R46" s="62" t="n">
        <v>5</v>
      </c>
      <c r="S46" s="62" t="n">
        <v>5</v>
      </c>
      <c r="T46" s="49" t="n">
        <f aca="false">IF(P46=X46,AB46)</f>
        <v>5</v>
      </c>
      <c r="U46" s="49" t="n">
        <f aca="false">IF(Q46=Y46,AC46)</f>
        <v>5</v>
      </c>
      <c r="V46" s="49" t="n">
        <f aca="false">IF(R46=Z46,AD46)</f>
        <v>5</v>
      </c>
      <c r="W46" s="49" t="n">
        <f aca="false">IF(S46=AA46,AE46)</f>
        <v>5</v>
      </c>
      <c r="X46" s="49" t="n">
        <f aca="false">IF(P46="NA","NA",AB46)</f>
        <v>5</v>
      </c>
      <c r="Y46" s="49" t="n">
        <f aca="false">IF(Q46="NA","NA",AC46)</f>
        <v>5</v>
      </c>
      <c r="Z46" s="49" t="n">
        <f aca="false">IF(R46="NA","NA",AD46)</f>
        <v>5</v>
      </c>
      <c r="AA46" s="49" t="n">
        <f aca="false">IF(S46="NA","NA",AE46)</f>
        <v>5</v>
      </c>
      <c r="AB46" s="50" t="n">
        <v>5</v>
      </c>
      <c r="AC46" s="50" t="n">
        <v>5</v>
      </c>
      <c r="AD46" s="50" t="n">
        <v>5</v>
      </c>
      <c r="AE46" s="50" t="n">
        <v>5</v>
      </c>
    </row>
    <row r="47" customFormat="false" ht="35.85" hidden="false" customHeight="true" outlineLevel="0" collapsed="false">
      <c r="A47" s="246"/>
      <c r="B47" s="246"/>
      <c r="C47" s="246"/>
      <c r="D47" s="247" t="s">
        <v>308</v>
      </c>
      <c r="E47" s="248" t="s">
        <v>31</v>
      </c>
      <c r="F47" s="341" t="s">
        <v>32</v>
      </c>
      <c r="G47" s="341"/>
      <c r="H47" s="341"/>
      <c r="I47" s="341"/>
      <c r="J47" s="341"/>
      <c r="K47" s="341"/>
      <c r="L47" s="341"/>
      <c r="M47" s="341"/>
      <c r="N47" s="341"/>
      <c r="O47" s="341"/>
      <c r="P47" s="134" t="s">
        <v>33</v>
      </c>
      <c r="Q47" s="134"/>
      <c r="R47" s="134"/>
      <c r="S47" s="134"/>
      <c r="T47" s="49"/>
      <c r="U47" s="49" t="n">
        <f aca="false">IF(Q47=Y47,AC47)</f>
        <v>0</v>
      </c>
      <c r="V47" s="49" t="n">
        <f aca="false">IF(R47=Z47,AD47)</f>
        <v>0</v>
      </c>
      <c r="W47" s="49" t="n">
        <f aca="false">IF(S47=AA47,AE47)</f>
        <v>0</v>
      </c>
      <c r="X47" s="49" t="n">
        <f aca="false">IF(P47="NA","NA",AB47)</f>
        <v>0</v>
      </c>
      <c r="Y47" s="49" t="n">
        <f aca="false">IF(Q47="NA","NA",AC47)</f>
        <v>0</v>
      </c>
      <c r="Z47" s="49" t="n">
        <f aca="false">IF(R47="NA","NA",AD47)</f>
        <v>0</v>
      </c>
      <c r="AA47" s="49" t="n">
        <f aca="false">IF(S47="NA","NA",AE47)</f>
        <v>0</v>
      </c>
      <c r="AB47" s="50"/>
      <c r="AC47" s="50"/>
      <c r="AD47" s="50"/>
      <c r="AE47" s="50"/>
    </row>
    <row r="48" customFormat="false" ht="43.5" hidden="false" customHeight="true" outlineLevel="0" collapsed="false">
      <c r="A48" s="42" t="n">
        <v>2</v>
      </c>
      <c r="B48" s="249" t="n">
        <v>34</v>
      </c>
      <c r="C48" s="42" t="n">
        <v>2</v>
      </c>
      <c r="D48" s="250" t="s">
        <v>309</v>
      </c>
      <c r="E48" s="251" t="s">
        <v>310</v>
      </c>
      <c r="F48" s="208" t="s">
        <v>311</v>
      </c>
      <c r="G48" s="208"/>
      <c r="H48" s="208"/>
      <c r="I48" s="208"/>
      <c r="J48" s="208"/>
      <c r="K48" s="208"/>
      <c r="L48" s="208"/>
      <c r="M48" s="208"/>
      <c r="N48" s="208"/>
      <c r="O48" s="208"/>
      <c r="P48" s="68" t="n">
        <v>1</v>
      </c>
      <c r="Q48" s="68" t="n">
        <v>1</v>
      </c>
      <c r="R48" s="68" t="n">
        <v>1</v>
      </c>
      <c r="S48" s="68" t="n">
        <v>1</v>
      </c>
      <c r="T48" s="49" t="n">
        <f aca="false">IF(P48=X48,AB48)</f>
        <v>1</v>
      </c>
      <c r="U48" s="49" t="n">
        <f aca="false">IF(Q48=Y48,AC48)</f>
        <v>1</v>
      </c>
      <c r="V48" s="49" t="n">
        <f aca="false">IF(R48=Z48,AD48)</f>
        <v>1</v>
      </c>
      <c r="W48" s="49" t="n">
        <f aca="false">IF(S48=AA48,AE48)</f>
        <v>1</v>
      </c>
      <c r="X48" s="49" t="n">
        <f aca="false">IF(P48="NA","NA",AB48)</f>
        <v>1</v>
      </c>
      <c r="Y48" s="49" t="n">
        <f aca="false">IF(Q48="NA","NA",AC48)</f>
        <v>1</v>
      </c>
      <c r="Z48" s="49" t="n">
        <f aca="false">IF(R48="NA","NA",AD48)</f>
        <v>1</v>
      </c>
      <c r="AA48" s="49" t="n">
        <f aca="false">IF(S48="NA","NA",AE48)</f>
        <v>1</v>
      </c>
      <c r="AB48" s="50" t="n">
        <v>1</v>
      </c>
      <c r="AC48" s="50" t="n">
        <v>1</v>
      </c>
      <c r="AD48" s="50" t="n">
        <v>1</v>
      </c>
      <c r="AE48" s="50" t="n">
        <v>1</v>
      </c>
    </row>
    <row r="49" customFormat="false" ht="72.75" hidden="false" customHeight="true" outlineLevel="0" collapsed="false">
      <c r="A49" s="42" t="n">
        <v>2</v>
      </c>
      <c r="B49" s="249" t="n">
        <v>35</v>
      </c>
      <c r="C49" s="42" t="n">
        <v>2</v>
      </c>
      <c r="D49" s="250"/>
      <c r="E49" s="252" t="s">
        <v>312</v>
      </c>
      <c r="F49" s="210" t="s">
        <v>313</v>
      </c>
      <c r="G49" s="210"/>
      <c r="H49" s="210"/>
      <c r="I49" s="210"/>
      <c r="J49" s="210"/>
      <c r="K49" s="210"/>
      <c r="L49" s="210"/>
      <c r="M49" s="210"/>
      <c r="N49" s="210"/>
      <c r="O49" s="210"/>
      <c r="P49" s="68" t="n">
        <v>1</v>
      </c>
      <c r="Q49" s="68" t="n">
        <v>1</v>
      </c>
      <c r="R49" s="68" t="n">
        <v>1</v>
      </c>
      <c r="S49" s="68" t="n">
        <v>1</v>
      </c>
      <c r="T49" s="49" t="n">
        <f aca="false">IF(P49=X49,AB49)</f>
        <v>1</v>
      </c>
      <c r="U49" s="49" t="n">
        <f aca="false">IF(Q49=Y49,AC49)</f>
        <v>1</v>
      </c>
      <c r="V49" s="49" t="n">
        <f aca="false">IF(R49=Z49,AD49)</f>
        <v>1</v>
      </c>
      <c r="W49" s="49" t="n">
        <f aca="false">IF(S49=AA49,AE49)</f>
        <v>1</v>
      </c>
      <c r="X49" s="49" t="n">
        <f aca="false">IF(P49="NA","NA",AB49)</f>
        <v>1</v>
      </c>
      <c r="Y49" s="49" t="n">
        <f aca="false">IF(Q49="NA","NA",AC49)</f>
        <v>1</v>
      </c>
      <c r="Z49" s="49" t="n">
        <f aca="false">IF(R49="NA","NA",AD49)</f>
        <v>1</v>
      </c>
      <c r="AA49" s="49" t="n">
        <f aca="false">IF(S49="NA","NA",AE49)</f>
        <v>1</v>
      </c>
      <c r="AB49" s="50" t="n">
        <v>1</v>
      </c>
      <c r="AC49" s="50" t="n">
        <v>1</v>
      </c>
      <c r="AD49" s="50" t="n">
        <v>1</v>
      </c>
      <c r="AE49" s="50" t="n">
        <v>1</v>
      </c>
    </row>
    <row r="50" customFormat="false" ht="66.6" hidden="false" customHeight="true" outlineLevel="0" collapsed="false">
      <c r="A50" s="42" t="n">
        <v>2</v>
      </c>
      <c r="B50" s="249" t="n">
        <v>36</v>
      </c>
      <c r="C50" s="42" t="n">
        <v>2</v>
      </c>
      <c r="D50" s="250"/>
      <c r="E50" s="252" t="s">
        <v>314</v>
      </c>
      <c r="F50" s="210" t="s">
        <v>315</v>
      </c>
      <c r="G50" s="210"/>
      <c r="H50" s="210"/>
      <c r="I50" s="210"/>
      <c r="J50" s="210"/>
      <c r="K50" s="210"/>
      <c r="L50" s="210"/>
      <c r="M50" s="210"/>
      <c r="N50" s="210"/>
      <c r="O50" s="210"/>
      <c r="P50" s="68" t="n">
        <v>1</v>
      </c>
      <c r="Q50" s="68" t="n">
        <v>1</v>
      </c>
      <c r="R50" s="68" t="n">
        <v>1</v>
      </c>
      <c r="S50" s="68" t="n">
        <v>1</v>
      </c>
      <c r="T50" s="49" t="n">
        <f aca="false">IF(P50=X50,AB50)</f>
        <v>1</v>
      </c>
      <c r="U50" s="49" t="n">
        <f aca="false">IF(Q50=Y50,AC50)</f>
        <v>1</v>
      </c>
      <c r="V50" s="49" t="n">
        <f aca="false">IF(R50=Z50,AD50)</f>
        <v>1</v>
      </c>
      <c r="W50" s="49" t="n">
        <f aca="false">IF(S50=AA50,AE50)</f>
        <v>1</v>
      </c>
      <c r="X50" s="49" t="n">
        <f aca="false">IF(P50="NA","NA",AB50)</f>
        <v>1</v>
      </c>
      <c r="Y50" s="49" t="n">
        <f aca="false">IF(Q50="NA","NA",AC50)</f>
        <v>1</v>
      </c>
      <c r="Z50" s="49" t="n">
        <f aca="false">IF(R50="NA","NA",AD50)</f>
        <v>1</v>
      </c>
      <c r="AA50" s="49" t="n">
        <f aca="false">IF(S50="NA","NA",AE50)</f>
        <v>1</v>
      </c>
      <c r="AB50" s="50" t="n">
        <v>1</v>
      </c>
      <c r="AC50" s="50" t="n">
        <v>1</v>
      </c>
      <c r="AD50" s="50" t="n">
        <v>1</v>
      </c>
      <c r="AE50" s="50" t="n">
        <v>1</v>
      </c>
    </row>
    <row r="51" customFormat="false" ht="69.6" hidden="false" customHeight="true" outlineLevel="0" collapsed="false">
      <c r="A51" s="155"/>
      <c r="B51" s="249" t="n">
        <v>37</v>
      </c>
      <c r="C51" s="155"/>
      <c r="D51" s="250"/>
      <c r="E51" s="253" t="s">
        <v>316</v>
      </c>
      <c r="F51" s="210" t="s">
        <v>317</v>
      </c>
      <c r="G51" s="210"/>
      <c r="H51" s="210"/>
      <c r="I51" s="210"/>
      <c r="J51" s="210"/>
      <c r="K51" s="210"/>
      <c r="L51" s="210"/>
      <c r="M51" s="210"/>
      <c r="N51" s="210"/>
      <c r="O51" s="210"/>
      <c r="P51" s="68" t="n">
        <v>1</v>
      </c>
      <c r="Q51" s="68" t="n">
        <v>1</v>
      </c>
      <c r="R51" s="68" t="n">
        <v>1</v>
      </c>
      <c r="S51" s="68" t="n">
        <v>1</v>
      </c>
      <c r="T51" s="49" t="n">
        <f aca="false">IF(P51=X51,AB51)</f>
        <v>1</v>
      </c>
      <c r="U51" s="49" t="n">
        <f aca="false">IF(Q51=Y51,AC51)</f>
        <v>1</v>
      </c>
      <c r="V51" s="49" t="n">
        <f aca="false">IF(R51=Z51,AD51)</f>
        <v>1</v>
      </c>
      <c r="W51" s="49" t="n">
        <f aca="false">IF(S51=AA51,AE51)</f>
        <v>1</v>
      </c>
      <c r="X51" s="49" t="n">
        <f aca="false">IF(P51="NA","NA",AB51)</f>
        <v>1</v>
      </c>
      <c r="Y51" s="49" t="n">
        <f aca="false">IF(Q51="NA","NA",AC51)</f>
        <v>1</v>
      </c>
      <c r="Z51" s="49" t="n">
        <f aca="false">IF(R51="NA","NA",AD51)</f>
        <v>1</v>
      </c>
      <c r="AA51" s="49" t="n">
        <f aca="false">IF(S51="NA","NA",AE51)</f>
        <v>1</v>
      </c>
      <c r="AB51" s="50" t="n">
        <v>1</v>
      </c>
      <c r="AC51" s="50" t="n">
        <v>1</v>
      </c>
      <c r="AD51" s="50" t="n">
        <v>1</v>
      </c>
      <c r="AE51" s="50" t="n">
        <v>1</v>
      </c>
    </row>
    <row r="52" customFormat="false" ht="57.75" hidden="false" customHeight="true" outlineLevel="0" collapsed="false">
      <c r="A52" s="155"/>
      <c r="B52" s="249" t="n">
        <v>38</v>
      </c>
      <c r="C52" s="155"/>
      <c r="D52" s="250"/>
      <c r="E52" s="254" t="s">
        <v>318</v>
      </c>
      <c r="F52" s="212" t="s">
        <v>319</v>
      </c>
      <c r="G52" s="212"/>
      <c r="H52" s="212"/>
      <c r="I52" s="212"/>
      <c r="J52" s="212"/>
      <c r="K52" s="212"/>
      <c r="L52" s="212"/>
      <c r="M52" s="212"/>
      <c r="N52" s="212"/>
      <c r="O52" s="212"/>
      <c r="P52" s="62" t="n">
        <v>5</v>
      </c>
      <c r="Q52" s="62" t="n">
        <v>5</v>
      </c>
      <c r="R52" s="62" t="n">
        <v>5</v>
      </c>
      <c r="S52" s="62" t="n">
        <v>5</v>
      </c>
      <c r="T52" s="49" t="n">
        <f aca="false">IF(P52=X52,AB52)</f>
        <v>5</v>
      </c>
      <c r="U52" s="49" t="n">
        <f aca="false">IF(Q52=Y52,AC52)</f>
        <v>5</v>
      </c>
      <c r="V52" s="49" t="n">
        <f aca="false">IF(R52=Z52,AD52)</f>
        <v>5</v>
      </c>
      <c r="W52" s="49" t="n">
        <f aca="false">IF(S52=AA52,AE52)</f>
        <v>5</v>
      </c>
      <c r="X52" s="49" t="n">
        <f aca="false">IF(P52="NA","NA",AB52)</f>
        <v>5</v>
      </c>
      <c r="Y52" s="49" t="n">
        <f aca="false">IF(Q52="NA","NA",AC52)</f>
        <v>5</v>
      </c>
      <c r="Z52" s="49" t="n">
        <f aca="false">IF(R52="NA","NA",AD52)</f>
        <v>5</v>
      </c>
      <c r="AA52" s="49" t="n">
        <f aca="false">IF(S52="NA","NA",AE52)</f>
        <v>5</v>
      </c>
      <c r="AB52" s="50" t="n">
        <v>5</v>
      </c>
      <c r="AC52" s="50" t="n">
        <v>5</v>
      </c>
      <c r="AD52" s="50" t="n">
        <v>5</v>
      </c>
      <c r="AE52" s="50" t="n">
        <v>5</v>
      </c>
    </row>
    <row r="53" customFormat="false" ht="57.75" hidden="false" customHeight="true" outlineLevel="0" collapsed="false">
      <c r="A53" s="155"/>
      <c r="B53" s="249" t="n">
        <v>39</v>
      </c>
      <c r="C53" s="155"/>
      <c r="D53" s="250"/>
      <c r="E53" s="253" t="s">
        <v>320</v>
      </c>
      <c r="F53" s="210" t="s">
        <v>321</v>
      </c>
      <c r="G53" s="210"/>
      <c r="H53" s="210"/>
      <c r="I53" s="210"/>
      <c r="J53" s="210"/>
      <c r="K53" s="210"/>
      <c r="L53" s="210"/>
      <c r="M53" s="210"/>
      <c r="N53" s="210"/>
      <c r="O53" s="210"/>
      <c r="P53" s="68" t="n">
        <v>1</v>
      </c>
      <c r="Q53" s="68" t="n">
        <v>1</v>
      </c>
      <c r="R53" s="68" t="n">
        <v>1</v>
      </c>
      <c r="S53" s="68" t="n">
        <v>1</v>
      </c>
      <c r="T53" s="49" t="n">
        <f aca="false">IF(P53=X53,AB53)</f>
        <v>1</v>
      </c>
      <c r="U53" s="49" t="n">
        <f aca="false">IF(Q53=Y53,AC53)</f>
        <v>1</v>
      </c>
      <c r="V53" s="49" t="n">
        <f aca="false">IF(R53=Z53,AD53)</f>
        <v>1</v>
      </c>
      <c r="W53" s="49" t="n">
        <f aca="false">IF(S53=AA53,AE53)</f>
        <v>1</v>
      </c>
      <c r="X53" s="49" t="n">
        <f aca="false">IF(P53="NA","NA",AB53)</f>
        <v>1</v>
      </c>
      <c r="Y53" s="49" t="n">
        <f aca="false">IF(Q53="NA","NA",AC53)</f>
        <v>1</v>
      </c>
      <c r="Z53" s="49" t="n">
        <f aca="false">IF(R53="NA","NA",AD53)</f>
        <v>1</v>
      </c>
      <c r="AA53" s="49" t="n">
        <f aca="false">IF(S53="NA","NA",AE53)</f>
        <v>1</v>
      </c>
      <c r="AB53" s="50" t="n">
        <v>1</v>
      </c>
      <c r="AC53" s="50" t="n">
        <v>1</v>
      </c>
      <c r="AD53" s="50" t="n">
        <v>1</v>
      </c>
      <c r="AE53" s="50" t="n">
        <v>1</v>
      </c>
    </row>
    <row r="54" customFormat="false" ht="57.75" hidden="false" customHeight="true" outlineLevel="0" collapsed="false">
      <c r="A54" s="155"/>
      <c r="B54" s="249" t="n">
        <v>40</v>
      </c>
      <c r="C54" s="155"/>
      <c r="D54" s="250"/>
      <c r="E54" s="253" t="s">
        <v>322</v>
      </c>
      <c r="F54" s="210" t="s">
        <v>321</v>
      </c>
      <c r="G54" s="210"/>
      <c r="H54" s="210"/>
      <c r="I54" s="210"/>
      <c r="J54" s="210"/>
      <c r="K54" s="210"/>
      <c r="L54" s="210"/>
      <c r="M54" s="210"/>
      <c r="N54" s="210"/>
      <c r="O54" s="210"/>
      <c r="P54" s="68" t="n">
        <v>1</v>
      </c>
      <c r="Q54" s="68" t="n">
        <v>1</v>
      </c>
      <c r="R54" s="68" t="n">
        <v>1</v>
      </c>
      <c r="S54" s="68" t="n">
        <v>1</v>
      </c>
      <c r="T54" s="49" t="n">
        <f aca="false">IF(P54=X54,AB54)</f>
        <v>1</v>
      </c>
      <c r="U54" s="49" t="n">
        <f aca="false">IF(Q54=Y54,AC54)</f>
        <v>1</v>
      </c>
      <c r="V54" s="49" t="n">
        <f aca="false">IF(R54=Z54,AD54)</f>
        <v>1</v>
      </c>
      <c r="W54" s="49" t="n">
        <f aca="false">IF(S54=AA54,AE54)</f>
        <v>1</v>
      </c>
      <c r="X54" s="49" t="n">
        <f aca="false">IF(P54="NA","NA",AB54)</f>
        <v>1</v>
      </c>
      <c r="Y54" s="49" t="n">
        <f aca="false">IF(Q54="NA","NA",AC54)</f>
        <v>1</v>
      </c>
      <c r="Z54" s="49" t="n">
        <f aca="false">IF(R54="NA","NA",AD54)</f>
        <v>1</v>
      </c>
      <c r="AA54" s="49" t="n">
        <f aca="false">IF(S54="NA","NA",AE54)</f>
        <v>1</v>
      </c>
      <c r="AB54" s="50" t="n">
        <v>1</v>
      </c>
      <c r="AC54" s="50" t="n">
        <v>1</v>
      </c>
      <c r="AD54" s="50" t="n">
        <v>1</v>
      </c>
      <c r="AE54" s="50" t="n">
        <v>1</v>
      </c>
    </row>
    <row r="55" customFormat="false" ht="37.5" hidden="false" customHeight="true" outlineLevel="0" collapsed="false">
      <c r="A55" s="155"/>
      <c r="B55" s="249" t="n">
        <v>41</v>
      </c>
      <c r="C55" s="155"/>
      <c r="D55" s="250"/>
      <c r="E55" s="255" t="s">
        <v>323</v>
      </c>
      <c r="F55" s="256" t="s">
        <v>124</v>
      </c>
      <c r="G55" s="256"/>
      <c r="H55" s="256"/>
      <c r="I55" s="256"/>
      <c r="J55" s="256"/>
      <c r="K55" s="256"/>
      <c r="L55" s="256"/>
      <c r="M55" s="256"/>
      <c r="N55" s="256"/>
      <c r="O55" s="256"/>
      <c r="P55" s="68" t="n">
        <v>1</v>
      </c>
      <c r="Q55" s="68" t="n">
        <v>1</v>
      </c>
      <c r="R55" s="68" t="n">
        <v>1</v>
      </c>
      <c r="S55" s="68" t="n">
        <v>1</v>
      </c>
      <c r="T55" s="49" t="n">
        <f aca="false">IF(P55=X55,AB55)</f>
        <v>1</v>
      </c>
      <c r="U55" s="49" t="n">
        <f aca="false">IF(Q55=Y55,AC55)</f>
        <v>1</v>
      </c>
      <c r="V55" s="49" t="n">
        <f aca="false">IF(R55=Z55,AD55)</f>
        <v>1</v>
      </c>
      <c r="W55" s="49" t="n">
        <f aca="false">IF(S55=AA55,AE55)</f>
        <v>1</v>
      </c>
      <c r="X55" s="49" t="n">
        <f aca="false">IF(P55="NA","NA",AB55)</f>
        <v>1</v>
      </c>
      <c r="Y55" s="49" t="n">
        <f aca="false">IF(Q55="NA","NA",AC55)</f>
        <v>1</v>
      </c>
      <c r="Z55" s="49" t="n">
        <f aca="false">IF(R55="NA","NA",AD55)</f>
        <v>1</v>
      </c>
      <c r="AA55" s="49" t="n">
        <f aca="false">IF(S55="NA","NA",AE55)</f>
        <v>1</v>
      </c>
      <c r="AB55" s="50" t="n">
        <v>1</v>
      </c>
      <c r="AC55" s="50" t="n">
        <v>1</v>
      </c>
      <c r="AD55" s="50" t="n">
        <v>1</v>
      </c>
      <c r="AE55" s="50" t="n">
        <v>1</v>
      </c>
    </row>
    <row r="56" customFormat="false" ht="35.85" hidden="false" customHeight="true" outlineLevel="0" collapsed="false">
      <c r="A56" s="246"/>
      <c r="B56" s="246"/>
      <c r="C56" s="246"/>
      <c r="D56" s="247" t="s">
        <v>308</v>
      </c>
      <c r="E56" s="248" t="s">
        <v>31</v>
      </c>
      <c r="F56" s="248" t="s">
        <v>32</v>
      </c>
      <c r="G56" s="248"/>
      <c r="H56" s="248"/>
      <c r="I56" s="248"/>
      <c r="J56" s="248"/>
      <c r="K56" s="248"/>
      <c r="L56" s="248"/>
      <c r="M56" s="248"/>
      <c r="N56" s="248"/>
      <c r="O56" s="248"/>
      <c r="P56" s="134" t="s">
        <v>33</v>
      </c>
      <c r="Q56" s="134"/>
      <c r="R56" s="134"/>
      <c r="S56" s="134"/>
      <c r="T56" s="49"/>
      <c r="U56" s="49" t="n">
        <f aca="false">IF(Q56=Y56,AC56)</f>
        <v>0</v>
      </c>
      <c r="V56" s="49" t="n">
        <f aca="false">IF(R56=Z56,AD56)</f>
        <v>0</v>
      </c>
      <c r="W56" s="49" t="n">
        <f aca="false">IF(S56=AA56,AE56)</f>
        <v>0</v>
      </c>
      <c r="X56" s="49" t="n">
        <f aca="false">IF(P56="NA","NA",AB56)</f>
        <v>0</v>
      </c>
      <c r="Y56" s="49" t="n">
        <f aca="false">IF(Q56="NA","NA",AC56)</f>
        <v>0</v>
      </c>
      <c r="Z56" s="49" t="n">
        <f aca="false">IF(R56="NA","NA",AD56)</f>
        <v>0</v>
      </c>
      <c r="AA56" s="49" t="n">
        <f aca="false">IF(S56="NA","NA",AE56)</f>
        <v>0</v>
      </c>
      <c r="AB56" s="50"/>
      <c r="AC56" s="50"/>
      <c r="AD56" s="50"/>
      <c r="AE56" s="50"/>
    </row>
    <row r="57" customFormat="false" ht="57.75" hidden="false" customHeight="true" outlineLevel="0" collapsed="false">
      <c r="A57" s="155"/>
      <c r="B57" s="249" t="n">
        <v>42</v>
      </c>
      <c r="C57" s="155"/>
      <c r="D57" s="257" t="s">
        <v>324</v>
      </c>
      <c r="E57" s="251" t="s">
        <v>325</v>
      </c>
      <c r="F57" s="208" t="s">
        <v>326</v>
      </c>
      <c r="G57" s="208"/>
      <c r="H57" s="208"/>
      <c r="I57" s="208"/>
      <c r="J57" s="208"/>
      <c r="K57" s="208"/>
      <c r="L57" s="208"/>
      <c r="M57" s="208"/>
      <c r="N57" s="208"/>
      <c r="O57" s="208"/>
      <c r="P57" s="68" t="n">
        <v>1</v>
      </c>
      <c r="Q57" s="68" t="n">
        <v>1</v>
      </c>
      <c r="R57" s="68" t="n">
        <v>1</v>
      </c>
      <c r="S57" s="68" t="n">
        <v>1</v>
      </c>
      <c r="T57" s="49" t="n">
        <f aca="false">IF(P57=X57,AB57)</f>
        <v>1</v>
      </c>
      <c r="U57" s="49" t="n">
        <f aca="false">IF(Q57=Y57,AC57)</f>
        <v>1</v>
      </c>
      <c r="V57" s="49" t="n">
        <f aca="false">IF(R57=Z57,AD57)</f>
        <v>1</v>
      </c>
      <c r="W57" s="49" t="n">
        <f aca="false">IF(S57=AA57,AE57)</f>
        <v>1</v>
      </c>
      <c r="X57" s="49" t="n">
        <f aca="false">IF(P57="NA","NA",AB57)</f>
        <v>1</v>
      </c>
      <c r="Y57" s="49" t="n">
        <f aca="false">IF(Q57="NA","NA",AC57)</f>
        <v>1</v>
      </c>
      <c r="Z57" s="49" t="n">
        <f aca="false">IF(R57="NA","NA",AD57)</f>
        <v>1</v>
      </c>
      <c r="AA57" s="49" t="n">
        <f aca="false">IF(S57="NA","NA",AE57)</f>
        <v>1</v>
      </c>
      <c r="AB57" s="50" t="n">
        <v>1</v>
      </c>
      <c r="AC57" s="50" t="n">
        <v>1</v>
      </c>
      <c r="AD57" s="50" t="n">
        <v>1</v>
      </c>
      <c r="AE57" s="50" t="n">
        <v>1</v>
      </c>
    </row>
    <row r="58" customFormat="false" ht="78.75" hidden="false" customHeight="true" outlineLevel="0" collapsed="false">
      <c r="A58" s="155"/>
      <c r="B58" s="249" t="n">
        <v>43</v>
      </c>
      <c r="C58" s="155"/>
      <c r="D58" s="257"/>
      <c r="E58" s="252" t="s">
        <v>327</v>
      </c>
      <c r="F58" s="210" t="s">
        <v>328</v>
      </c>
      <c r="G58" s="210"/>
      <c r="H58" s="210"/>
      <c r="I58" s="210"/>
      <c r="J58" s="210"/>
      <c r="K58" s="210"/>
      <c r="L58" s="210"/>
      <c r="M58" s="210"/>
      <c r="N58" s="210"/>
      <c r="O58" s="210"/>
      <c r="P58" s="68" t="n">
        <v>1</v>
      </c>
      <c r="Q58" s="68" t="n">
        <v>1</v>
      </c>
      <c r="R58" s="68" t="n">
        <v>1</v>
      </c>
      <c r="S58" s="68" t="n">
        <v>1</v>
      </c>
      <c r="T58" s="49" t="n">
        <f aca="false">IF(P58=X58,AB58)</f>
        <v>1</v>
      </c>
      <c r="U58" s="49" t="n">
        <f aca="false">IF(Q58=Y58,AC58)</f>
        <v>1</v>
      </c>
      <c r="V58" s="49" t="n">
        <f aca="false">IF(R58=Z58,AD58)</f>
        <v>1</v>
      </c>
      <c r="W58" s="49" t="n">
        <f aca="false">IF(S58=AA58,AE58)</f>
        <v>1</v>
      </c>
      <c r="X58" s="49" t="n">
        <f aca="false">IF(P58="NA","NA",AB58)</f>
        <v>1</v>
      </c>
      <c r="Y58" s="49" t="n">
        <f aca="false">IF(Q58="NA","NA",AC58)</f>
        <v>1</v>
      </c>
      <c r="Z58" s="49" t="n">
        <f aca="false">IF(R58="NA","NA",AD58)</f>
        <v>1</v>
      </c>
      <c r="AA58" s="49" t="n">
        <f aca="false">IF(S58="NA","NA",AE58)</f>
        <v>1</v>
      </c>
      <c r="AB58" s="50" t="n">
        <v>1</v>
      </c>
      <c r="AC58" s="50" t="n">
        <v>1</v>
      </c>
      <c r="AD58" s="50" t="n">
        <v>1</v>
      </c>
      <c r="AE58" s="50" t="n">
        <v>1</v>
      </c>
    </row>
    <row r="59" customFormat="false" ht="66.6" hidden="false" customHeight="true" outlineLevel="0" collapsed="false">
      <c r="A59" s="155"/>
      <c r="B59" s="249" t="n">
        <v>44</v>
      </c>
      <c r="C59" s="155"/>
      <c r="D59" s="257"/>
      <c r="E59" s="253" t="s">
        <v>329</v>
      </c>
      <c r="F59" s="210" t="s">
        <v>330</v>
      </c>
      <c r="G59" s="210"/>
      <c r="H59" s="210"/>
      <c r="I59" s="210"/>
      <c r="J59" s="210"/>
      <c r="K59" s="210"/>
      <c r="L59" s="210"/>
      <c r="M59" s="210"/>
      <c r="N59" s="210"/>
      <c r="O59" s="210"/>
      <c r="P59" s="68" t="n">
        <v>1</v>
      </c>
      <c r="Q59" s="68" t="n">
        <v>1</v>
      </c>
      <c r="R59" s="68" t="n">
        <v>1</v>
      </c>
      <c r="S59" s="68" t="n">
        <v>1</v>
      </c>
      <c r="T59" s="49" t="n">
        <f aca="false">IF(P59=X59,AB59)</f>
        <v>1</v>
      </c>
      <c r="U59" s="49" t="n">
        <f aca="false">IF(Q59=Y59,AC59)</f>
        <v>1</v>
      </c>
      <c r="V59" s="49" t="n">
        <f aca="false">IF(R59=Z59,AD59)</f>
        <v>1</v>
      </c>
      <c r="W59" s="49" t="n">
        <f aca="false">IF(S59=AA59,AE59)</f>
        <v>1</v>
      </c>
      <c r="X59" s="49" t="n">
        <f aca="false">IF(P59="NA","NA",AB59)</f>
        <v>1</v>
      </c>
      <c r="Y59" s="49" t="n">
        <f aca="false">IF(Q59="NA","NA",AC59)</f>
        <v>1</v>
      </c>
      <c r="Z59" s="49" t="n">
        <f aca="false">IF(R59="NA","NA",AD59)</f>
        <v>1</v>
      </c>
      <c r="AA59" s="49" t="n">
        <f aca="false">IF(S59="NA","NA",AE59)</f>
        <v>1</v>
      </c>
      <c r="AB59" s="50" t="n">
        <v>1</v>
      </c>
      <c r="AC59" s="50" t="n">
        <v>1</v>
      </c>
      <c r="AD59" s="50" t="n">
        <v>1</v>
      </c>
      <c r="AE59" s="50" t="n">
        <v>1</v>
      </c>
    </row>
    <row r="60" customFormat="false" ht="94.5" hidden="false" customHeight="true" outlineLevel="0" collapsed="false">
      <c r="A60" s="155"/>
      <c r="B60" s="249" t="n">
        <v>45</v>
      </c>
      <c r="C60" s="155"/>
      <c r="D60" s="257"/>
      <c r="E60" s="252" t="s">
        <v>331</v>
      </c>
      <c r="F60" s="210" t="s">
        <v>332</v>
      </c>
      <c r="G60" s="210"/>
      <c r="H60" s="210"/>
      <c r="I60" s="210"/>
      <c r="J60" s="210"/>
      <c r="K60" s="210"/>
      <c r="L60" s="210"/>
      <c r="M60" s="210"/>
      <c r="N60" s="210"/>
      <c r="O60" s="210"/>
      <c r="P60" s="68" t="n">
        <v>1</v>
      </c>
      <c r="Q60" s="68" t="n">
        <v>1</v>
      </c>
      <c r="R60" s="68" t="n">
        <v>1</v>
      </c>
      <c r="S60" s="68" t="n">
        <v>1</v>
      </c>
      <c r="T60" s="49" t="n">
        <f aca="false">IF(P60=X60,AB60)</f>
        <v>1</v>
      </c>
      <c r="U60" s="49" t="n">
        <f aca="false">IF(Q60=Y60,AC60)</f>
        <v>1</v>
      </c>
      <c r="V60" s="49" t="n">
        <f aca="false">IF(R60=Z60,AD60)</f>
        <v>1</v>
      </c>
      <c r="W60" s="49" t="n">
        <f aca="false">IF(S60=AA60,AE60)</f>
        <v>1</v>
      </c>
      <c r="X60" s="49" t="n">
        <f aca="false">IF(P60="NA","NA",AB60)</f>
        <v>1</v>
      </c>
      <c r="Y60" s="49" t="n">
        <f aca="false">IF(Q60="NA","NA",AC60)</f>
        <v>1</v>
      </c>
      <c r="Z60" s="49" t="n">
        <f aca="false">IF(R60="NA","NA",AD60)</f>
        <v>1</v>
      </c>
      <c r="AA60" s="49" t="n">
        <f aca="false">IF(S60="NA","NA",AE60)</f>
        <v>1</v>
      </c>
      <c r="AB60" s="50" t="n">
        <v>1</v>
      </c>
      <c r="AC60" s="50" t="n">
        <v>1</v>
      </c>
      <c r="AD60" s="50" t="n">
        <v>1</v>
      </c>
      <c r="AE60" s="50" t="n">
        <v>1</v>
      </c>
    </row>
    <row r="61" customFormat="false" ht="81.6" hidden="false" customHeight="true" outlineLevel="0" collapsed="false">
      <c r="A61" s="155"/>
      <c r="B61" s="249" t="n">
        <v>46</v>
      </c>
      <c r="C61" s="155"/>
      <c r="D61" s="257"/>
      <c r="E61" s="252" t="s">
        <v>333</v>
      </c>
      <c r="F61" s="258" t="s">
        <v>334</v>
      </c>
      <c r="G61" s="258"/>
      <c r="H61" s="258"/>
      <c r="I61" s="258"/>
      <c r="J61" s="258"/>
      <c r="K61" s="258"/>
      <c r="L61" s="258"/>
      <c r="M61" s="258"/>
      <c r="N61" s="258"/>
      <c r="O61" s="258"/>
      <c r="P61" s="68" t="n">
        <v>1</v>
      </c>
      <c r="Q61" s="68" t="n">
        <v>1</v>
      </c>
      <c r="R61" s="68" t="n">
        <v>1</v>
      </c>
      <c r="S61" s="68" t="n">
        <v>1</v>
      </c>
      <c r="T61" s="49" t="n">
        <f aca="false">IF(P61=X61,AB61)</f>
        <v>1</v>
      </c>
      <c r="U61" s="49" t="n">
        <f aca="false">IF(Q61=Y61,AC61)</f>
        <v>1</v>
      </c>
      <c r="V61" s="49" t="n">
        <f aca="false">IF(R61=Z61,AD61)</f>
        <v>1</v>
      </c>
      <c r="W61" s="49" t="n">
        <f aca="false">IF(S61=AA61,AE61)</f>
        <v>1</v>
      </c>
      <c r="X61" s="49" t="n">
        <f aca="false">IF(P61="NA","NA",AB61)</f>
        <v>1</v>
      </c>
      <c r="Y61" s="49" t="n">
        <f aca="false">IF(Q61="NA","NA",AC61)</f>
        <v>1</v>
      </c>
      <c r="Z61" s="49" t="n">
        <f aca="false">IF(R61="NA","NA",AD61)</f>
        <v>1</v>
      </c>
      <c r="AA61" s="49" t="n">
        <f aca="false">IF(S61="NA","NA",AE61)</f>
        <v>1</v>
      </c>
      <c r="AB61" s="50" t="n">
        <v>1</v>
      </c>
      <c r="AC61" s="50" t="n">
        <v>1</v>
      </c>
      <c r="AD61" s="50" t="n">
        <v>1</v>
      </c>
      <c r="AE61" s="50" t="n">
        <v>1</v>
      </c>
    </row>
    <row r="62" customFormat="false" ht="88.5" hidden="false" customHeight="true" outlineLevel="0" collapsed="false">
      <c r="A62" s="155"/>
      <c r="B62" s="249" t="n">
        <v>47</v>
      </c>
      <c r="C62" s="155"/>
      <c r="D62" s="257"/>
      <c r="E62" s="253" t="s">
        <v>335</v>
      </c>
      <c r="F62" s="210" t="s">
        <v>336</v>
      </c>
      <c r="G62" s="210"/>
      <c r="H62" s="210"/>
      <c r="I62" s="210"/>
      <c r="J62" s="210"/>
      <c r="K62" s="210"/>
      <c r="L62" s="210"/>
      <c r="M62" s="210"/>
      <c r="N62" s="210"/>
      <c r="O62" s="210"/>
      <c r="P62" s="68" t="n">
        <v>1</v>
      </c>
      <c r="Q62" s="68" t="n">
        <v>1</v>
      </c>
      <c r="R62" s="68" t="n">
        <v>1</v>
      </c>
      <c r="S62" s="68" t="n">
        <v>1</v>
      </c>
      <c r="T62" s="49" t="n">
        <f aca="false">IF(P62=X62,AB62)</f>
        <v>1</v>
      </c>
      <c r="U62" s="49" t="n">
        <f aca="false">IF(Q62=Y62,AC62)</f>
        <v>1</v>
      </c>
      <c r="V62" s="49" t="n">
        <f aca="false">IF(R62=Z62,AD62)</f>
        <v>1</v>
      </c>
      <c r="W62" s="49" t="n">
        <f aca="false">IF(S62=AA62,AE62)</f>
        <v>1</v>
      </c>
      <c r="X62" s="49" t="n">
        <f aca="false">IF(P62="NA","NA",AB62)</f>
        <v>1</v>
      </c>
      <c r="Y62" s="49" t="n">
        <f aca="false">IF(Q62="NA","NA",AC62)</f>
        <v>1</v>
      </c>
      <c r="Z62" s="49" t="n">
        <f aca="false">IF(R62="NA","NA",AD62)</f>
        <v>1</v>
      </c>
      <c r="AA62" s="49" t="n">
        <f aca="false">IF(S62="NA","NA",AE62)</f>
        <v>1</v>
      </c>
      <c r="AB62" s="50" t="n">
        <v>1</v>
      </c>
      <c r="AC62" s="50" t="n">
        <v>1</v>
      </c>
      <c r="AD62" s="50" t="n">
        <v>1</v>
      </c>
      <c r="AE62" s="50" t="n">
        <v>1</v>
      </c>
    </row>
    <row r="63" customFormat="false" ht="70.5" hidden="false" customHeight="true" outlineLevel="0" collapsed="false">
      <c r="A63" s="155"/>
      <c r="B63" s="249" t="n">
        <v>48</v>
      </c>
      <c r="C63" s="155"/>
      <c r="D63" s="257"/>
      <c r="E63" s="259" t="s">
        <v>337</v>
      </c>
      <c r="F63" s="260" t="s">
        <v>330</v>
      </c>
      <c r="G63" s="260"/>
      <c r="H63" s="260"/>
      <c r="I63" s="260"/>
      <c r="J63" s="260"/>
      <c r="K63" s="260"/>
      <c r="L63" s="260"/>
      <c r="M63" s="260"/>
      <c r="N63" s="260"/>
      <c r="O63" s="260"/>
      <c r="P63" s="68" t="n">
        <v>1</v>
      </c>
      <c r="Q63" s="68" t="n">
        <v>1</v>
      </c>
      <c r="R63" s="68" t="n">
        <v>1</v>
      </c>
      <c r="S63" s="68" t="n">
        <v>1</v>
      </c>
      <c r="T63" s="49" t="n">
        <f aca="false">IF(P63=X63,AB63)</f>
        <v>1</v>
      </c>
      <c r="U63" s="49" t="n">
        <f aca="false">IF(Q63=Y63,AC63)</f>
        <v>1</v>
      </c>
      <c r="V63" s="49" t="n">
        <f aca="false">IF(R63=Z63,AD63)</f>
        <v>1</v>
      </c>
      <c r="W63" s="49" t="n">
        <f aca="false">IF(S63=AA63,AE63)</f>
        <v>1</v>
      </c>
      <c r="X63" s="49" t="n">
        <f aca="false">IF(P63="NA","NA",AB63)</f>
        <v>1</v>
      </c>
      <c r="Y63" s="49" t="n">
        <f aca="false">IF(Q63="NA","NA",AC63)</f>
        <v>1</v>
      </c>
      <c r="Z63" s="49" t="n">
        <f aca="false">IF(R63="NA","NA",AD63)</f>
        <v>1</v>
      </c>
      <c r="AA63" s="49" t="n">
        <f aca="false">IF(S63="NA","NA",AE63)</f>
        <v>1</v>
      </c>
      <c r="AB63" s="50" t="n">
        <v>1</v>
      </c>
      <c r="AC63" s="50" t="n">
        <v>1</v>
      </c>
      <c r="AD63" s="50" t="n">
        <v>1</v>
      </c>
      <c r="AE63" s="50" t="n">
        <v>1</v>
      </c>
    </row>
    <row r="64" customFormat="false" ht="35.25" hidden="false" customHeight="true" outlineLevel="0" collapsed="false">
      <c r="A64" s="100"/>
      <c r="B64" s="100"/>
      <c r="C64" s="100"/>
      <c r="D64" s="261" t="s">
        <v>106</v>
      </c>
      <c r="E64" s="262" t="s">
        <v>31</v>
      </c>
      <c r="F64" s="222" t="s">
        <v>32</v>
      </c>
      <c r="G64" s="222"/>
      <c r="H64" s="222"/>
      <c r="I64" s="222"/>
      <c r="J64" s="222"/>
      <c r="K64" s="222"/>
      <c r="L64" s="222"/>
      <c r="M64" s="222"/>
      <c r="N64" s="222"/>
      <c r="O64" s="222"/>
      <c r="P64" s="40" t="s">
        <v>33</v>
      </c>
      <c r="Q64" s="40"/>
      <c r="R64" s="40"/>
      <c r="S64" s="40"/>
      <c r="T64" s="49"/>
      <c r="U64" s="49" t="n">
        <f aca="false">IF(Q64=Y64,AC64)</f>
        <v>0</v>
      </c>
      <c r="V64" s="49" t="n">
        <f aca="false">IF(R64=Z64,AD64)</f>
        <v>0</v>
      </c>
      <c r="W64" s="49" t="n">
        <f aca="false">IF(S64=AA64,AE64)</f>
        <v>0</v>
      </c>
      <c r="X64" s="49" t="n">
        <f aca="false">IF(P64="NA","NA",AB64)</f>
        <v>0</v>
      </c>
      <c r="Y64" s="49" t="n">
        <f aca="false">IF(Q64="NA","NA",AC64)</f>
        <v>0</v>
      </c>
      <c r="Z64" s="49" t="n">
        <f aca="false">IF(R64="NA","NA",AD64)</f>
        <v>0</v>
      </c>
      <c r="AA64" s="49" t="n">
        <f aca="false">IF(S64="NA","NA",AE64)</f>
        <v>0</v>
      </c>
      <c r="AB64" s="50"/>
      <c r="AC64" s="50"/>
      <c r="AD64" s="50"/>
      <c r="AE64" s="50"/>
    </row>
    <row r="65" customFormat="false" ht="89.25" hidden="false" customHeight="true" outlineLevel="0" collapsed="false">
      <c r="A65" s="103"/>
      <c r="B65" s="104" t="n">
        <v>49</v>
      </c>
      <c r="C65" s="103"/>
      <c r="D65" s="263" t="s">
        <v>107</v>
      </c>
      <c r="E65" s="264" t="s">
        <v>108</v>
      </c>
      <c r="F65" s="217" t="s">
        <v>109</v>
      </c>
      <c r="G65" s="217"/>
      <c r="H65" s="217"/>
      <c r="I65" s="217"/>
      <c r="J65" s="217"/>
      <c r="K65" s="217"/>
      <c r="L65" s="217"/>
      <c r="M65" s="217"/>
      <c r="N65" s="217"/>
      <c r="O65" s="217"/>
      <c r="P65" s="62" t="n">
        <v>10</v>
      </c>
      <c r="Q65" s="62" t="n">
        <v>10</v>
      </c>
      <c r="R65" s="62" t="n">
        <v>10</v>
      </c>
      <c r="S65" s="62" t="n">
        <v>10</v>
      </c>
      <c r="T65" s="49" t="n">
        <f aca="false">IF(P65=X65,AB65)</f>
        <v>10</v>
      </c>
      <c r="U65" s="49" t="n">
        <f aca="false">IF(Q65=Y65,AC65)</f>
        <v>10</v>
      </c>
      <c r="V65" s="49" t="n">
        <f aca="false">IF(R65=Z65,AD65)</f>
        <v>10</v>
      </c>
      <c r="W65" s="49" t="n">
        <f aca="false">IF(S65=AA65,AE65)</f>
        <v>10</v>
      </c>
      <c r="X65" s="49" t="n">
        <f aca="false">IF(P65="NA","NA",AB65)</f>
        <v>10</v>
      </c>
      <c r="Y65" s="49" t="n">
        <f aca="false">IF(Q65="NA","NA",AC65)</f>
        <v>10</v>
      </c>
      <c r="Z65" s="49" t="n">
        <f aca="false">IF(R65="NA","NA",AD65)</f>
        <v>10</v>
      </c>
      <c r="AA65" s="49" t="n">
        <f aca="false">IF(S65="NA","NA",AE65)</f>
        <v>10</v>
      </c>
      <c r="AB65" s="279" t="n">
        <v>10</v>
      </c>
      <c r="AC65" s="279" t="n">
        <v>10</v>
      </c>
      <c r="AD65" s="279" t="n">
        <v>10</v>
      </c>
      <c r="AE65" s="279" t="n">
        <v>10</v>
      </c>
    </row>
    <row r="66" customFormat="false" ht="52.5" hidden="false" customHeight="true" outlineLevel="0" collapsed="false">
      <c r="A66" s="51"/>
      <c r="B66" s="43" t="n">
        <v>50</v>
      </c>
      <c r="C66" s="51"/>
      <c r="D66" s="263"/>
      <c r="E66" s="265" t="s">
        <v>110</v>
      </c>
      <c r="F66" s="215" t="s">
        <v>111</v>
      </c>
      <c r="G66" s="215"/>
      <c r="H66" s="215"/>
      <c r="I66" s="215"/>
      <c r="J66" s="215"/>
      <c r="K66" s="215"/>
      <c r="L66" s="215"/>
      <c r="M66" s="215"/>
      <c r="N66" s="215"/>
      <c r="O66" s="215"/>
      <c r="P66" s="62" t="n">
        <v>10</v>
      </c>
      <c r="Q66" s="62" t="n">
        <v>10</v>
      </c>
      <c r="R66" s="62" t="n">
        <v>10</v>
      </c>
      <c r="S66" s="62" t="n">
        <v>10</v>
      </c>
      <c r="T66" s="49" t="n">
        <f aca="false">IF(P66=X66,AB66)</f>
        <v>10</v>
      </c>
      <c r="U66" s="49" t="n">
        <f aca="false">IF(Q66=Y66,AC66)</f>
        <v>10</v>
      </c>
      <c r="V66" s="49" t="n">
        <f aca="false">IF(R66=Z66,AD66)</f>
        <v>10</v>
      </c>
      <c r="W66" s="49" t="n">
        <f aca="false">IF(S66=AA66,AE66)</f>
        <v>10</v>
      </c>
      <c r="X66" s="49" t="n">
        <f aca="false">IF(P66="NA","NA",AB66)</f>
        <v>10</v>
      </c>
      <c r="Y66" s="49" t="n">
        <f aca="false">IF(Q66="NA","NA",AC66)</f>
        <v>10</v>
      </c>
      <c r="Z66" s="49" t="n">
        <f aca="false">IF(R66="NA","NA",AD66)</f>
        <v>10</v>
      </c>
      <c r="AA66" s="49" t="n">
        <f aca="false">IF(S66="NA","NA",AE66)</f>
        <v>10</v>
      </c>
      <c r="AB66" s="279" t="n">
        <v>10</v>
      </c>
      <c r="AC66" s="279" t="n">
        <v>10</v>
      </c>
      <c r="AD66" s="279" t="n">
        <v>10</v>
      </c>
      <c r="AE66" s="279" t="n">
        <v>10</v>
      </c>
    </row>
    <row r="67" customFormat="false" ht="81.75" hidden="false" customHeight="true" outlineLevel="0" collapsed="false">
      <c r="A67" s="51"/>
      <c r="B67" s="104" t="n">
        <v>51</v>
      </c>
      <c r="C67" s="51"/>
      <c r="D67" s="263"/>
      <c r="E67" s="265" t="s">
        <v>338</v>
      </c>
      <c r="F67" s="215" t="s">
        <v>109</v>
      </c>
      <c r="G67" s="215"/>
      <c r="H67" s="215"/>
      <c r="I67" s="215"/>
      <c r="J67" s="215"/>
      <c r="K67" s="215"/>
      <c r="L67" s="215"/>
      <c r="M67" s="215"/>
      <c r="N67" s="215"/>
      <c r="O67" s="215"/>
      <c r="P67" s="62" t="n">
        <v>10</v>
      </c>
      <c r="Q67" s="62" t="n">
        <v>10</v>
      </c>
      <c r="R67" s="62" t="n">
        <v>10</v>
      </c>
      <c r="S67" s="62" t="n">
        <v>10</v>
      </c>
      <c r="T67" s="49" t="n">
        <f aca="false">IF(P67=X67,AB67)</f>
        <v>10</v>
      </c>
      <c r="U67" s="49" t="n">
        <f aca="false">IF(Q67=Y67,AC67)</f>
        <v>10</v>
      </c>
      <c r="V67" s="49" t="n">
        <f aca="false">IF(R67=Z67,AD67)</f>
        <v>10</v>
      </c>
      <c r="W67" s="49" t="n">
        <f aca="false">IF(S67=AA67,AE67)</f>
        <v>10</v>
      </c>
      <c r="X67" s="49" t="n">
        <f aca="false">IF(P67="NA","NA",AB67)</f>
        <v>10</v>
      </c>
      <c r="Y67" s="49" t="n">
        <f aca="false">IF(Q67="NA","NA",AC67)</f>
        <v>10</v>
      </c>
      <c r="Z67" s="49" t="n">
        <f aca="false">IF(R67="NA","NA",AD67)</f>
        <v>10</v>
      </c>
      <c r="AA67" s="49" t="n">
        <f aca="false">IF(S67="NA","NA",AE67)</f>
        <v>10</v>
      </c>
      <c r="AB67" s="279" t="n">
        <v>10</v>
      </c>
      <c r="AC67" s="279" t="n">
        <v>10</v>
      </c>
      <c r="AD67" s="279" t="n">
        <v>10</v>
      </c>
      <c r="AE67" s="279" t="n">
        <v>10</v>
      </c>
    </row>
    <row r="68" customFormat="false" ht="96.75" hidden="false" customHeight="true" outlineLevel="0" collapsed="false">
      <c r="A68" s="51"/>
      <c r="B68" s="43" t="n">
        <v>52</v>
      </c>
      <c r="C68" s="51"/>
      <c r="D68" s="263"/>
      <c r="E68" s="265" t="s">
        <v>349</v>
      </c>
      <c r="F68" s="215" t="s">
        <v>109</v>
      </c>
      <c r="G68" s="215"/>
      <c r="H68" s="215"/>
      <c r="I68" s="215"/>
      <c r="J68" s="215"/>
      <c r="K68" s="215"/>
      <c r="L68" s="215"/>
      <c r="M68" s="215"/>
      <c r="N68" s="215"/>
      <c r="O68" s="215"/>
      <c r="P68" s="62" t="n">
        <v>10</v>
      </c>
      <c r="Q68" s="62" t="n">
        <v>10</v>
      </c>
      <c r="R68" s="62" t="n">
        <v>10</v>
      </c>
      <c r="S68" s="62" t="n">
        <v>10</v>
      </c>
      <c r="T68" s="49" t="n">
        <f aca="false">IF(P68=X68,AB68)</f>
        <v>10</v>
      </c>
      <c r="U68" s="49" t="n">
        <f aca="false">IF(Q68=Y68,AC68)</f>
        <v>10</v>
      </c>
      <c r="V68" s="49" t="n">
        <f aca="false">IF(R68=Z68,AD68)</f>
        <v>10</v>
      </c>
      <c r="W68" s="49" t="n">
        <f aca="false">IF(S68=AA68,AE68)</f>
        <v>10</v>
      </c>
      <c r="X68" s="49" t="n">
        <f aca="false">IF(P68="NA","NA",AB68)</f>
        <v>10</v>
      </c>
      <c r="Y68" s="49" t="n">
        <f aca="false">IF(Q68="NA","NA",AC68)</f>
        <v>10</v>
      </c>
      <c r="Z68" s="49" t="n">
        <f aca="false">IF(R68="NA","NA",AD68)</f>
        <v>10</v>
      </c>
      <c r="AA68" s="49" t="n">
        <f aca="false">IF(S68="NA","NA",AE68)</f>
        <v>10</v>
      </c>
      <c r="AB68" s="279" t="n">
        <v>10</v>
      </c>
      <c r="AC68" s="279" t="n">
        <v>10</v>
      </c>
      <c r="AD68" s="279" t="n">
        <v>10</v>
      </c>
      <c r="AE68" s="279" t="n">
        <v>10</v>
      </c>
    </row>
    <row r="69" customFormat="false" ht="61.7" hidden="false" customHeight="true" outlineLevel="0" collapsed="false">
      <c r="A69" s="51"/>
      <c r="B69" s="43" t="n">
        <v>53</v>
      </c>
      <c r="C69" s="51"/>
      <c r="D69" s="266" t="s">
        <v>112</v>
      </c>
      <c r="E69" s="267" t="s">
        <v>113</v>
      </c>
      <c r="F69" s="210" t="s">
        <v>114</v>
      </c>
      <c r="G69" s="210"/>
      <c r="H69" s="210"/>
      <c r="I69" s="210"/>
      <c r="J69" s="210"/>
      <c r="K69" s="210"/>
      <c r="L69" s="210"/>
      <c r="M69" s="210"/>
      <c r="N69" s="210"/>
      <c r="O69" s="210"/>
      <c r="P69" s="47" t="n">
        <v>5</v>
      </c>
      <c r="Q69" s="47" t="n">
        <v>5</v>
      </c>
      <c r="R69" s="47" t="n">
        <v>5</v>
      </c>
      <c r="S69" s="47" t="n">
        <v>5</v>
      </c>
      <c r="T69" s="49" t="n">
        <f aca="false">IF(P69=X69,AB69)</f>
        <v>5</v>
      </c>
      <c r="U69" s="49" t="n">
        <f aca="false">IF(Q69=Y69,AC69)</f>
        <v>5</v>
      </c>
      <c r="V69" s="49" t="n">
        <f aca="false">IF(R69=Z69,AD69)</f>
        <v>5</v>
      </c>
      <c r="W69" s="49" t="n">
        <f aca="false">IF(S69=AA69,AE69)</f>
        <v>5</v>
      </c>
      <c r="X69" s="49" t="n">
        <f aca="false">IF(P69="NA","NA",AB69)</f>
        <v>5</v>
      </c>
      <c r="Y69" s="49" t="n">
        <f aca="false">IF(Q69="NA","NA",AC69)</f>
        <v>5</v>
      </c>
      <c r="Z69" s="49" t="n">
        <f aca="false">IF(R69="NA","NA",AD69)</f>
        <v>5</v>
      </c>
      <c r="AA69" s="49" t="n">
        <f aca="false">IF(S69="NA","NA",AE69)</f>
        <v>5</v>
      </c>
      <c r="AB69" s="50" t="n">
        <v>5</v>
      </c>
      <c r="AC69" s="50" t="n">
        <v>5</v>
      </c>
      <c r="AD69" s="50" t="n">
        <v>5</v>
      </c>
      <c r="AE69" s="50" t="n">
        <v>5</v>
      </c>
    </row>
    <row r="70" customFormat="false" ht="108" hidden="false" customHeight="true" outlineLevel="0" collapsed="false">
      <c r="A70" s="51"/>
      <c r="B70" s="43" t="n">
        <v>54</v>
      </c>
      <c r="C70" s="51"/>
      <c r="D70" s="266"/>
      <c r="E70" s="268" t="s">
        <v>115</v>
      </c>
      <c r="F70" s="269" t="s">
        <v>116</v>
      </c>
      <c r="G70" s="269"/>
      <c r="H70" s="269"/>
      <c r="I70" s="269"/>
      <c r="J70" s="269"/>
      <c r="K70" s="269"/>
      <c r="L70" s="269"/>
      <c r="M70" s="269"/>
      <c r="N70" s="269"/>
      <c r="O70" s="269"/>
      <c r="P70" s="112" t="n">
        <v>5</v>
      </c>
      <c r="Q70" s="112" t="n">
        <v>5</v>
      </c>
      <c r="R70" s="112" t="n">
        <v>5</v>
      </c>
      <c r="S70" s="112" t="n">
        <v>5</v>
      </c>
      <c r="T70" s="49" t="n">
        <f aca="false">IF(P70=X70,AB70)</f>
        <v>5</v>
      </c>
      <c r="U70" s="49" t="n">
        <f aca="false">IF(Q70=Y70,AC70)</f>
        <v>5</v>
      </c>
      <c r="V70" s="49" t="n">
        <f aca="false">IF(R70=Z70,AD70)</f>
        <v>5</v>
      </c>
      <c r="W70" s="49" t="n">
        <f aca="false">IF(S70=AA70,AE70)</f>
        <v>5</v>
      </c>
      <c r="X70" s="49" t="n">
        <f aca="false">IF(P70="NA","NA",AB70)</f>
        <v>5</v>
      </c>
      <c r="Y70" s="49" t="n">
        <f aca="false">IF(Q70="NA","NA",AC70)</f>
        <v>5</v>
      </c>
      <c r="Z70" s="49" t="n">
        <f aca="false">IF(R70="NA","NA",AD70)</f>
        <v>5</v>
      </c>
      <c r="AA70" s="49" t="n">
        <f aca="false">IF(S70="NA","NA",AE70)</f>
        <v>5</v>
      </c>
      <c r="AB70" s="50" t="n">
        <v>5</v>
      </c>
      <c r="AC70" s="50" t="n">
        <v>5</v>
      </c>
      <c r="AD70" s="50" t="n">
        <v>5</v>
      </c>
      <c r="AE70" s="50" t="n">
        <v>5</v>
      </c>
    </row>
    <row r="71" s="18" customFormat="true" ht="112.5" hidden="false" customHeight="true" outlineLevel="0" collapsed="false">
      <c r="A71" s="114"/>
      <c r="B71" s="249" t="n">
        <v>55</v>
      </c>
      <c r="C71" s="114"/>
      <c r="D71" s="266"/>
      <c r="E71" s="270" t="s">
        <v>117</v>
      </c>
      <c r="F71" s="271" t="s">
        <v>118</v>
      </c>
      <c r="G71" s="271"/>
      <c r="H71" s="271"/>
      <c r="I71" s="271"/>
      <c r="J71" s="271"/>
      <c r="K71" s="271"/>
      <c r="L71" s="271"/>
      <c r="M71" s="271"/>
      <c r="N71" s="271"/>
      <c r="O71" s="271"/>
      <c r="P71" s="47" t="n">
        <v>5</v>
      </c>
      <c r="Q71" s="47" t="n">
        <v>5</v>
      </c>
      <c r="R71" s="47" t="n">
        <v>5</v>
      </c>
      <c r="S71" s="47" t="n">
        <v>5</v>
      </c>
      <c r="T71" s="49" t="n">
        <f aca="false">IF(P71=X71,AB71)</f>
        <v>5</v>
      </c>
      <c r="U71" s="49" t="n">
        <f aca="false">IF(Q71=Y71,AC71)</f>
        <v>5</v>
      </c>
      <c r="V71" s="49" t="n">
        <f aca="false">IF(R71=Z71,AD71)</f>
        <v>5</v>
      </c>
      <c r="W71" s="49" t="n">
        <f aca="false">IF(S71=AA71,AE71)</f>
        <v>5</v>
      </c>
      <c r="X71" s="49" t="n">
        <f aca="false">IF(P71="NA","NA",AB71)</f>
        <v>5</v>
      </c>
      <c r="Y71" s="49" t="n">
        <f aca="false">IF(Q71="NA","NA",AC71)</f>
        <v>5</v>
      </c>
      <c r="Z71" s="49" t="n">
        <f aca="false">IF(R71="NA","NA",AD71)</f>
        <v>5</v>
      </c>
      <c r="AA71" s="49" t="n">
        <f aca="false">IF(S71="NA","NA",AE71)</f>
        <v>5</v>
      </c>
      <c r="AB71" s="50" t="n">
        <v>5</v>
      </c>
      <c r="AC71" s="50" t="n">
        <v>5</v>
      </c>
      <c r="AD71" s="50" t="n">
        <v>5</v>
      </c>
      <c r="AE71" s="50" t="n">
        <v>5</v>
      </c>
      <c r="AF71" s="272"/>
      <c r="AG71" s="272"/>
    </row>
    <row r="72" customFormat="false" ht="33.75" hidden="false" customHeight="true" outlineLevel="0" collapsed="false">
      <c r="A72" s="117"/>
      <c r="B72" s="117"/>
      <c r="C72" s="117"/>
      <c r="D72" s="273" t="s">
        <v>119</v>
      </c>
      <c r="E72" s="231" t="s">
        <v>31</v>
      </c>
      <c r="F72" s="222" t="s">
        <v>32</v>
      </c>
      <c r="G72" s="222"/>
      <c r="H72" s="222"/>
      <c r="I72" s="222"/>
      <c r="J72" s="222"/>
      <c r="K72" s="222"/>
      <c r="L72" s="222"/>
      <c r="M72" s="222"/>
      <c r="N72" s="222"/>
      <c r="O72" s="222"/>
      <c r="P72" s="40" t="s">
        <v>33</v>
      </c>
      <c r="Q72" s="40"/>
      <c r="R72" s="40"/>
      <c r="S72" s="40"/>
      <c r="T72" s="49"/>
      <c r="U72" s="49" t="n">
        <f aca="false">IF(Q72=Y72,AC72)</f>
        <v>0</v>
      </c>
      <c r="V72" s="49" t="n">
        <f aca="false">IF(R72=Z72,AD72)</f>
        <v>0</v>
      </c>
      <c r="W72" s="49" t="n">
        <f aca="false">IF(S72=AA72,AE72)</f>
        <v>0</v>
      </c>
      <c r="X72" s="49" t="n">
        <f aca="false">IF(P72="NA","NA",AB72)</f>
        <v>0</v>
      </c>
      <c r="Y72" s="49" t="n">
        <f aca="false">IF(Q72="NA","NA",AC72)</f>
        <v>0</v>
      </c>
      <c r="Z72" s="49" t="n">
        <f aca="false">IF(R72="NA","NA",AD72)</f>
        <v>0</v>
      </c>
      <c r="AA72" s="49" t="n">
        <f aca="false">IF(S72="NA","NA",AE72)</f>
        <v>0</v>
      </c>
      <c r="AB72" s="50"/>
      <c r="AC72" s="50"/>
      <c r="AD72" s="50"/>
      <c r="AE72" s="50"/>
    </row>
    <row r="73" customFormat="false" ht="33.75" hidden="false" customHeight="true" outlineLevel="0" collapsed="false">
      <c r="A73" s="119"/>
      <c r="B73" s="43" t="n">
        <v>56</v>
      </c>
      <c r="C73" s="119"/>
      <c r="D73" s="274" t="s">
        <v>120</v>
      </c>
      <c r="E73" s="275" t="s">
        <v>121</v>
      </c>
      <c r="F73" s="208" t="s">
        <v>122</v>
      </c>
      <c r="G73" s="208"/>
      <c r="H73" s="208"/>
      <c r="I73" s="208"/>
      <c r="J73" s="208"/>
      <c r="K73" s="208"/>
      <c r="L73" s="208"/>
      <c r="M73" s="208"/>
      <c r="N73" s="208"/>
      <c r="O73" s="208"/>
      <c r="P73" s="47" t="n">
        <v>1</v>
      </c>
      <c r="Q73" s="47" t="n">
        <v>1</v>
      </c>
      <c r="R73" s="47" t="n">
        <v>1</v>
      </c>
      <c r="S73" s="47" t="n">
        <v>1</v>
      </c>
      <c r="T73" s="49" t="n">
        <f aca="false">IF(P73=X73,AB73)</f>
        <v>1</v>
      </c>
      <c r="U73" s="49" t="n">
        <f aca="false">IF(Q73=Y73,AC73)</f>
        <v>1</v>
      </c>
      <c r="V73" s="49" t="n">
        <f aca="false">IF(R73=Z73,AD73)</f>
        <v>1</v>
      </c>
      <c r="W73" s="49" t="n">
        <f aca="false">IF(S73=AA73,AE73)</f>
        <v>1</v>
      </c>
      <c r="X73" s="49" t="n">
        <f aca="false">IF(P73="NA","NA",AB73)</f>
        <v>1</v>
      </c>
      <c r="Y73" s="49" t="n">
        <f aca="false">IF(Q73="NA","NA",AC73)</f>
        <v>1</v>
      </c>
      <c r="Z73" s="49" t="n">
        <f aca="false">IF(R73="NA","NA",AD73)</f>
        <v>1</v>
      </c>
      <c r="AA73" s="49" t="n">
        <f aca="false">IF(S73="NA","NA",AE73)</f>
        <v>1</v>
      </c>
      <c r="AB73" s="50" t="n">
        <v>1</v>
      </c>
      <c r="AC73" s="50" t="n">
        <v>1</v>
      </c>
      <c r="AD73" s="50" t="n">
        <v>1</v>
      </c>
      <c r="AE73" s="50" t="n">
        <v>1</v>
      </c>
    </row>
    <row r="74" customFormat="false" ht="32.25" hidden="false" customHeight="true" outlineLevel="0" collapsed="false">
      <c r="A74" s="119"/>
      <c r="B74" s="43" t="n">
        <v>57</v>
      </c>
      <c r="C74" s="51"/>
      <c r="D74" s="274"/>
      <c r="E74" s="237" t="s">
        <v>123</v>
      </c>
      <c r="F74" s="210" t="s">
        <v>124</v>
      </c>
      <c r="G74" s="210"/>
      <c r="H74" s="210"/>
      <c r="I74" s="210"/>
      <c r="J74" s="210"/>
      <c r="K74" s="210"/>
      <c r="L74" s="210"/>
      <c r="M74" s="210"/>
      <c r="N74" s="210"/>
      <c r="O74" s="210"/>
      <c r="P74" s="47" t="n">
        <v>1</v>
      </c>
      <c r="Q74" s="47" t="n">
        <v>1</v>
      </c>
      <c r="R74" s="47" t="n">
        <v>1</v>
      </c>
      <c r="S74" s="47" t="n">
        <v>1</v>
      </c>
      <c r="T74" s="49" t="n">
        <f aca="false">IF(P74=X74,AB74)</f>
        <v>1</v>
      </c>
      <c r="U74" s="49" t="n">
        <f aca="false">IF(Q74=Y74,AC74)</f>
        <v>1</v>
      </c>
      <c r="V74" s="49" t="n">
        <f aca="false">IF(R74=Z74,AD74)</f>
        <v>1</v>
      </c>
      <c r="W74" s="49" t="n">
        <f aca="false">IF(S74=AA74,AE74)</f>
        <v>1</v>
      </c>
      <c r="X74" s="49" t="n">
        <f aca="false">IF(P74="NA","NA",AB74)</f>
        <v>1</v>
      </c>
      <c r="Y74" s="49" t="n">
        <f aca="false">IF(Q74="NA","NA",AC74)</f>
        <v>1</v>
      </c>
      <c r="Z74" s="49" t="n">
        <f aca="false">IF(R74="NA","NA",AD74)</f>
        <v>1</v>
      </c>
      <c r="AA74" s="49" t="n">
        <f aca="false">IF(S74="NA","NA",AE74)</f>
        <v>1</v>
      </c>
      <c r="AB74" s="50" t="n">
        <v>1</v>
      </c>
      <c r="AC74" s="50" t="n">
        <v>1</v>
      </c>
      <c r="AD74" s="50" t="n">
        <v>1</v>
      </c>
      <c r="AE74" s="50" t="n">
        <v>1</v>
      </c>
    </row>
    <row r="75" customFormat="false" ht="67.5" hidden="false" customHeight="true" outlineLevel="0" collapsed="false">
      <c r="A75" s="51"/>
      <c r="B75" s="43" t="n">
        <v>58</v>
      </c>
      <c r="C75" s="51"/>
      <c r="D75" s="274"/>
      <c r="E75" s="235" t="s">
        <v>125</v>
      </c>
      <c r="F75" s="212" t="s">
        <v>126</v>
      </c>
      <c r="G75" s="212"/>
      <c r="H75" s="212"/>
      <c r="I75" s="212"/>
      <c r="J75" s="212"/>
      <c r="K75" s="212"/>
      <c r="L75" s="212"/>
      <c r="M75" s="212"/>
      <c r="N75" s="212"/>
      <c r="O75" s="212"/>
      <c r="P75" s="57" t="n">
        <v>5</v>
      </c>
      <c r="Q75" s="57" t="n">
        <v>5</v>
      </c>
      <c r="R75" s="57" t="n">
        <v>5</v>
      </c>
      <c r="S75" s="57" t="n">
        <v>5</v>
      </c>
      <c r="T75" s="49" t="n">
        <f aca="false">IF(P75=X75,AB75)</f>
        <v>5</v>
      </c>
      <c r="U75" s="49" t="n">
        <f aca="false">IF(Q75=Y75,AC75)</f>
        <v>5</v>
      </c>
      <c r="V75" s="49" t="n">
        <f aca="false">IF(R75=Z75,AD75)</f>
        <v>5</v>
      </c>
      <c r="W75" s="49" t="n">
        <f aca="false">IF(S75=AA75,AE75)</f>
        <v>5</v>
      </c>
      <c r="X75" s="49" t="n">
        <f aca="false">IF(P75="NA","NA",AB75)</f>
        <v>5</v>
      </c>
      <c r="Y75" s="49" t="n">
        <f aca="false">IF(Q75="NA","NA",AC75)</f>
        <v>5</v>
      </c>
      <c r="Z75" s="49" t="n">
        <f aca="false">IF(R75="NA","NA",AD75)</f>
        <v>5</v>
      </c>
      <c r="AA75" s="49" t="n">
        <f aca="false">IF(S75="NA","NA",AE75)</f>
        <v>5</v>
      </c>
      <c r="AB75" s="43" t="n">
        <v>5</v>
      </c>
      <c r="AC75" s="43" t="n">
        <v>5</v>
      </c>
      <c r="AD75" s="43" t="n">
        <v>5</v>
      </c>
      <c r="AE75" s="43" t="n">
        <v>5</v>
      </c>
    </row>
    <row r="76" customFormat="false" ht="57.75" hidden="false" customHeight="true" outlineLevel="0" collapsed="false">
      <c r="A76" s="51"/>
      <c r="B76" s="276" t="n">
        <v>59</v>
      </c>
      <c r="C76" s="51"/>
      <c r="D76" s="274"/>
      <c r="E76" s="277" t="s">
        <v>127</v>
      </c>
      <c r="F76" s="278" t="s">
        <v>128</v>
      </c>
      <c r="G76" s="278"/>
      <c r="H76" s="278"/>
      <c r="I76" s="278"/>
      <c r="J76" s="278"/>
      <c r="K76" s="278"/>
      <c r="L76" s="278"/>
      <c r="M76" s="278"/>
      <c r="N76" s="278"/>
      <c r="O76" s="278"/>
      <c r="P76" s="62" t="n">
        <v>5</v>
      </c>
      <c r="Q76" s="62" t="n">
        <v>5</v>
      </c>
      <c r="R76" s="62" t="n">
        <v>5</v>
      </c>
      <c r="S76" s="62" t="n">
        <v>5</v>
      </c>
      <c r="T76" s="49" t="n">
        <f aca="false">IF(P76=X76,AB76)</f>
        <v>5</v>
      </c>
      <c r="U76" s="49" t="n">
        <f aca="false">IF(Q76=Y76,AC76)</f>
        <v>5</v>
      </c>
      <c r="V76" s="49" t="n">
        <f aca="false">IF(R76=Z76,AD76)</f>
        <v>5</v>
      </c>
      <c r="W76" s="49" t="n">
        <f aca="false">IF(S76=AA76,AE76)</f>
        <v>5</v>
      </c>
      <c r="X76" s="49" t="n">
        <f aca="false">IF(P76="NA","NA",AB76)</f>
        <v>5</v>
      </c>
      <c r="Y76" s="49" t="n">
        <f aca="false">IF(Q76="NA","NA",AC76)</f>
        <v>5</v>
      </c>
      <c r="Z76" s="49" t="n">
        <f aca="false">IF(R76="NA","NA",AD76)</f>
        <v>5</v>
      </c>
      <c r="AA76" s="49" t="n">
        <f aca="false">IF(S76="NA","NA",AE76)</f>
        <v>5</v>
      </c>
      <c r="AB76" s="279" t="n">
        <v>5</v>
      </c>
      <c r="AC76" s="279" t="n">
        <v>5</v>
      </c>
      <c r="AD76" s="279" t="n">
        <v>5</v>
      </c>
      <c r="AE76" s="279" t="n">
        <v>5</v>
      </c>
    </row>
    <row r="77" customFormat="false" ht="36" hidden="false" customHeight="true" outlineLevel="0" collapsed="false">
      <c r="A77" s="117"/>
      <c r="B77" s="117"/>
      <c r="C77" s="117"/>
      <c r="D77" s="280" t="s">
        <v>129</v>
      </c>
      <c r="E77" s="231" t="s">
        <v>31</v>
      </c>
      <c r="F77" s="222" t="s">
        <v>32</v>
      </c>
      <c r="G77" s="222"/>
      <c r="H77" s="222"/>
      <c r="I77" s="222"/>
      <c r="J77" s="222"/>
      <c r="K77" s="222"/>
      <c r="L77" s="222"/>
      <c r="M77" s="222"/>
      <c r="N77" s="222"/>
      <c r="O77" s="222"/>
      <c r="P77" s="40" t="s">
        <v>33</v>
      </c>
      <c r="Q77" s="40"/>
      <c r="R77" s="40"/>
      <c r="S77" s="40"/>
      <c r="T77" s="49"/>
      <c r="U77" s="49" t="n">
        <f aca="false">IF(Q77=Y77,AC77)</f>
        <v>0</v>
      </c>
      <c r="V77" s="49" t="n">
        <f aca="false">IF(R77=Z77,AD77)</f>
        <v>0</v>
      </c>
      <c r="W77" s="49" t="n">
        <f aca="false">IF(S77=AA77,AE77)</f>
        <v>0</v>
      </c>
      <c r="X77" s="49" t="n">
        <f aca="false">IF(P77="NA","NA",AB77)</f>
        <v>0</v>
      </c>
      <c r="Y77" s="49" t="n">
        <f aca="false">IF(Q77="NA","NA",AC77)</f>
        <v>0</v>
      </c>
      <c r="Z77" s="49" t="n">
        <f aca="false">IF(R77="NA","NA",AD77)</f>
        <v>0</v>
      </c>
      <c r="AA77" s="49" t="n">
        <f aca="false">IF(S77="NA","NA",AE77)</f>
        <v>0</v>
      </c>
      <c r="AB77" s="50"/>
      <c r="AC77" s="50"/>
      <c r="AD77" s="50"/>
      <c r="AE77" s="50"/>
    </row>
    <row r="78" customFormat="false" ht="57" hidden="false" customHeight="true" outlineLevel="0" collapsed="false">
      <c r="A78" s="103"/>
      <c r="B78" s="104" t="n">
        <v>60</v>
      </c>
      <c r="C78" s="103"/>
      <c r="D78" s="281" t="s">
        <v>130</v>
      </c>
      <c r="E78" s="224" t="s">
        <v>131</v>
      </c>
      <c r="F78" s="282" t="s">
        <v>132</v>
      </c>
      <c r="G78" s="282"/>
      <c r="H78" s="282"/>
      <c r="I78" s="282"/>
      <c r="J78" s="282"/>
      <c r="K78" s="282"/>
      <c r="L78" s="282"/>
      <c r="M78" s="282"/>
      <c r="N78" s="282"/>
      <c r="O78" s="282"/>
      <c r="P78" s="68" t="n">
        <v>1</v>
      </c>
      <c r="Q78" s="68" t="n">
        <v>1</v>
      </c>
      <c r="R78" s="68" t="n">
        <v>1</v>
      </c>
      <c r="S78" s="68" t="n">
        <v>1</v>
      </c>
      <c r="T78" s="49" t="n">
        <f aca="false">IF(P78=X78,AB78)</f>
        <v>1</v>
      </c>
      <c r="U78" s="49" t="n">
        <f aca="false">IF(Q78=Y78,AC78)</f>
        <v>1</v>
      </c>
      <c r="V78" s="49" t="n">
        <f aca="false">IF(R78=Z78,AD78)</f>
        <v>1</v>
      </c>
      <c r="W78" s="49" t="n">
        <f aca="false">IF(S78=AA78,AE78)</f>
        <v>1</v>
      </c>
      <c r="X78" s="49" t="n">
        <f aca="false">IF(P78="NA","NA",AB78)</f>
        <v>1</v>
      </c>
      <c r="Y78" s="49" t="n">
        <f aca="false">IF(Q78="NA","NA",AC78)</f>
        <v>1</v>
      </c>
      <c r="Z78" s="49" t="n">
        <f aca="false">IF(R78="NA","NA",AD78)</f>
        <v>1</v>
      </c>
      <c r="AA78" s="49" t="n">
        <f aca="false">IF(S78="NA","NA",AE78)</f>
        <v>1</v>
      </c>
      <c r="AB78" s="50" t="n">
        <v>1</v>
      </c>
      <c r="AC78" s="50" t="n">
        <v>1</v>
      </c>
      <c r="AD78" s="50" t="n">
        <v>1</v>
      </c>
      <c r="AE78" s="50" t="n">
        <v>1</v>
      </c>
    </row>
    <row r="79" customFormat="false" ht="71.25" hidden="false" customHeight="true" outlineLevel="0" collapsed="false">
      <c r="A79" s="51"/>
      <c r="B79" s="43" t="n">
        <v>61</v>
      </c>
      <c r="C79" s="51"/>
      <c r="D79" s="281"/>
      <c r="E79" s="227" t="s">
        <v>68</v>
      </c>
      <c r="F79" s="226" t="s">
        <v>133</v>
      </c>
      <c r="G79" s="226"/>
      <c r="H79" s="226"/>
      <c r="I79" s="226"/>
      <c r="J79" s="226"/>
      <c r="K79" s="226"/>
      <c r="L79" s="226"/>
      <c r="M79" s="226"/>
      <c r="N79" s="226"/>
      <c r="O79" s="226"/>
      <c r="P79" s="68" t="n">
        <v>1</v>
      </c>
      <c r="Q79" s="68" t="n">
        <v>1</v>
      </c>
      <c r="R79" s="68" t="n">
        <v>1</v>
      </c>
      <c r="S79" s="68" t="n">
        <v>1</v>
      </c>
      <c r="T79" s="49" t="n">
        <f aca="false">IF(P79=X79,AB79)</f>
        <v>1</v>
      </c>
      <c r="U79" s="49" t="n">
        <f aca="false">IF(Q79=Y79,AC79)</f>
        <v>1</v>
      </c>
      <c r="V79" s="49" t="n">
        <f aca="false">IF(R79=Z79,AD79)</f>
        <v>1</v>
      </c>
      <c r="W79" s="49" t="n">
        <f aca="false">IF(S79=AA79,AE79)</f>
        <v>1</v>
      </c>
      <c r="X79" s="49" t="n">
        <f aca="false">IF(P79="NA","NA",AB79)</f>
        <v>1</v>
      </c>
      <c r="Y79" s="49" t="n">
        <f aca="false">IF(Q79="NA","NA",AC79)</f>
        <v>1</v>
      </c>
      <c r="Z79" s="49" t="n">
        <f aca="false">IF(R79="NA","NA",AD79)</f>
        <v>1</v>
      </c>
      <c r="AA79" s="49" t="n">
        <f aca="false">IF(S79="NA","NA",AE79)</f>
        <v>1</v>
      </c>
      <c r="AB79" s="50" t="n">
        <v>1</v>
      </c>
      <c r="AC79" s="50" t="n">
        <v>1</v>
      </c>
      <c r="AD79" s="50" t="n">
        <v>1</v>
      </c>
      <c r="AE79" s="50" t="n">
        <v>1</v>
      </c>
    </row>
    <row r="80" customFormat="false" ht="51.75" hidden="false" customHeight="true" outlineLevel="0" collapsed="false">
      <c r="A80" s="51"/>
      <c r="B80" s="104" t="n">
        <v>62</v>
      </c>
      <c r="C80" s="51"/>
      <c r="D80" s="281"/>
      <c r="E80" s="237" t="s">
        <v>70</v>
      </c>
      <c r="F80" s="226" t="s">
        <v>132</v>
      </c>
      <c r="G80" s="226"/>
      <c r="H80" s="226"/>
      <c r="I80" s="226"/>
      <c r="J80" s="226"/>
      <c r="K80" s="226"/>
      <c r="L80" s="226"/>
      <c r="M80" s="226"/>
      <c r="N80" s="226"/>
      <c r="O80" s="226"/>
      <c r="P80" s="68" t="n">
        <v>1</v>
      </c>
      <c r="Q80" s="68" t="n">
        <v>1</v>
      </c>
      <c r="R80" s="68" t="n">
        <v>1</v>
      </c>
      <c r="S80" s="68" t="n">
        <v>1</v>
      </c>
      <c r="T80" s="49" t="n">
        <f aca="false">IF(P80=X80,AB80)</f>
        <v>1</v>
      </c>
      <c r="U80" s="49" t="n">
        <f aca="false">IF(Q80=Y80,AC80)</f>
        <v>1</v>
      </c>
      <c r="V80" s="49" t="n">
        <f aca="false">IF(R80=Z80,AD80)</f>
        <v>1</v>
      </c>
      <c r="W80" s="49" t="n">
        <f aca="false">IF(S80=AA80,AE80)</f>
        <v>1</v>
      </c>
      <c r="X80" s="49" t="n">
        <f aca="false">IF(P80="NA","NA",AB80)</f>
        <v>1</v>
      </c>
      <c r="Y80" s="49" t="n">
        <f aca="false">IF(Q80="NA","NA",AC80)</f>
        <v>1</v>
      </c>
      <c r="Z80" s="49" t="n">
        <f aca="false">IF(R80="NA","NA",AD80)</f>
        <v>1</v>
      </c>
      <c r="AA80" s="49" t="n">
        <f aca="false">IF(S80="NA","NA",AE80)</f>
        <v>1</v>
      </c>
      <c r="AB80" s="50" t="n">
        <v>1</v>
      </c>
      <c r="AC80" s="50" t="n">
        <v>1</v>
      </c>
      <c r="AD80" s="50" t="n">
        <v>1</v>
      </c>
      <c r="AE80" s="50" t="n">
        <v>1</v>
      </c>
    </row>
    <row r="81" customFormat="false" ht="54.75" hidden="false" customHeight="true" outlineLevel="0" collapsed="false">
      <c r="A81" s="51"/>
      <c r="B81" s="43" t="n">
        <v>63</v>
      </c>
      <c r="C81" s="51"/>
      <c r="D81" s="281"/>
      <c r="E81" s="227" t="s">
        <v>72</v>
      </c>
      <c r="F81" s="226" t="s">
        <v>132</v>
      </c>
      <c r="G81" s="226"/>
      <c r="H81" s="226"/>
      <c r="I81" s="226"/>
      <c r="J81" s="226"/>
      <c r="K81" s="226"/>
      <c r="L81" s="226"/>
      <c r="M81" s="226"/>
      <c r="N81" s="226"/>
      <c r="O81" s="226"/>
      <c r="P81" s="68" t="n">
        <v>1</v>
      </c>
      <c r="Q81" s="68" t="n">
        <v>1</v>
      </c>
      <c r="R81" s="68" t="n">
        <v>1</v>
      </c>
      <c r="S81" s="68" t="n">
        <v>1</v>
      </c>
      <c r="T81" s="49" t="n">
        <f aca="false">IF(P81=X81,AB81)</f>
        <v>1</v>
      </c>
      <c r="U81" s="49" t="n">
        <f aca="false">IF(Q81=Y81,AC81)</f>
        <v>1</v>
      </c>
      <c r="V81" s="49" t="n">
        <f aca="false">IF(R81=Z81,AD81)</f>
        <v>1</v>
      </c>
      <c r="W81" s="49" t="n">
        <f aca="false">IF(S81=AA81,AE81)</f>
        <v>1</v>
      </c>
      <c r="X81" s="49" t="n">
        <f aca="false">IF(P81="NA","NA",AB81)</f>
        <v>1</v>
      </c>
      <c r="Y81" s="49" t="n">
        <f aca="false">IF(Q81="NA","NA",AC81)</f>
        <v>1</v>
      </c>
      <c r="Z81" s="49" t="n">
        <f aca="false">IF(R81="NA","NA",AD81)</f>
        <v>1</v>
      </c>
      <c r="AA81" s="49" t="n">
        <f aca="false">IF(S81="NA","NA",AE81)</f>
        <v>1</v>
      </c>
      <c r="AB81" s="50" t="n">
        <v>1</v>
      </c>
      <c r="AC81" s="50" t="n">
        <v>1</v>
      </c>
      <c r="AD81" s="50" t="n">
        <v>1</v>
      </c>
      <c r="AE81" s="50" t="n">
        <v>1</v>
      </c>
    </row>
    <row r="82" customFormat="false" ht="66" hidden="false" customHeight="true" outlineLevel="0" collapsed="false">
      <c r="A82" s="51"/>
      <c r="B82" s="104" t="n">
        <v>64</v>
      </c>
      <c r="C82" s="51"/>
      <c r="D82" s="281"/>
      <c r="E82" s="235" t="s">
        <v>134</v>
      </c>
      <c r="F82" s="215" t="s">
        <v>135</v>
      </c>
      <c r="G82" s="215"/>
      <c r="H82" s="215"/>
      <c r="I82" s="215"/>
      <c r="J82" s="215"/>
      <c r="K82" s="215"/>
      <c r="L82" s="215"/>
      <c r="M82" s="215"/>
      <c r="N82" s="215"/>
      <c r="O82" s="215"/>
      <c r="P82" s="62" t="n">
        <v>5</v>
      </c>
      <c r="Q82" s="62" t="n">
        <v>5</v>
      </c>
      <c r="R82" s="62" t="n">
        <v>5</v>
      </c>
      <c r="S82" s="62" t="n">
        <v>5</v>
      </c>
      <c r="T82" s="49" t="n">
        <f aca="false">IF(P82=X82,AB82)</f>
        <v>5</v>
      </c>
      <c r="U82" s="49" t="n">
        <f aca="false">IF(Q82=Y82,AC82)</f>
        <v>5</v>
      </c>
      <c r="V82" s="49" t="n">
        <f aca="false">IF(R82=Z82,AD82)</f>
        <v>5</v>
      </c>
      <c r="W82" s="49" t="n">
        <f aca="false">IF(S82=AA82,AE82)</f>
        <v>5</v>
      </c>
      <c r="X82" s="49" t="n">
        <f aca="false">IF(P82="NA","NA",AB82)</f>
        <v>5</v>
      </c>
      <c r="Y82" s="49" t="n">
        <f aca="false">IF(Q82="NA","NA",AC82)</f>
        <v>5</v>
      </c>
      <c r="Z82" s="49" t="n">
        <f aca="false">IF(R82="NA","NA",AD82)</f>
        <v>5</v>
      </c>
      <c r="AA82" s="49" t="n">
        <f aca="false">IF(S82="NA","NA",AE82)</f>
        <v>5</v>
      </c>
      <c r="AB82" s="50" t="n">
        <v>5</v>
      </c>
      <c r="AC82" s="50" t="n">
        <v>5</v>
      </c>
      <c r="AD82" s="50" t="n">
        <v>5</v>
      </c>
      <c r="AE82" s="50" t="n">
        <v>5</v>
      </c>
    </row>
    <row r="83" customFormat="false" ht="57.75" hidden="false" customHeight="true" outlineLevel="0" collapsed="false">
      <c r="A83" s="51"/>
      <c r="B83" s="104" t="n">
        <v>65</v>
      </c>
      <c r="C83" s="51"/>
      <c r="D83" s="281"/>
      <c r="E83" s="238" t="s">
        <v>339</v>
      </c>
      <c r="F83" s="215" t="s">
        <v>135</v>
      </c>
      <c r="G83" s="215"/>
      <c r="H83" s="215"/>
      <c r="I83" s="215"/>
      <c r="J83" s="215"/>
      <c r="K83" s="215"/>
      <c r="L83" s="215"/>
      <c r="M83" s="215"/>
      <c r="N83" s="215"/>
      <c r="O83" s="215"/>
      <c r="P83" s="62" t="n">
        <v>5</v>
      </c>
      <c r="Q83" s="62" t="n">
        <v>5</v>
      </c>
      <c r="R83" s="62" t="n">
        <v>5</v>
      </c>
      <c r="S83" s="62" t="n">
        <v>5</v>
      </c>
      <c r="T83" s="49" t="n">
        <f aca="false">IF(P83=X83,AB83)</f>
        <v>5</v>
      </c>
      <c r="U83" s="49" t="n">
        <f aca="false">IF(Q83=Y83,AC83)</f>
        <v>5</v>
      </c>
      <c r="V83" s="49" t="n">
        <f aca="false">IF(R83=Z83,AD83)</f>
        <v>5</v>
      </c>
      <c r="W83" s="49" t="n">
        <f aca="false">IF(S83=AA83,AE83)</f>
        <v>5</v>
      </c>
      <c r="X83" s="49" t="n">
        <f aca="false">IF(P83="NA","NA",AB83)</f>
        <v>5</v>
      </c>
      <c r="Y83" s="49" t="n">
        <f aca="false">IF(Q83="NA","NA",AC83)</f>
        <v>5</v>
      </c>
      <c r="Z83" s="49" t="n">
        <f aca="false">IF(R83="NA","NA",AD83)</f>
        <v>5</v>
      </c>
      <c r="AA83" s="49" t="n">
        <f aca="false">IF(S83="NA","NA",AE83)</f>
        <v>5</v>
      </c>
      <c r="AB83" s="50" t="n">
        <v>5</v>
      </c>
      <c r="AC83" s="50" t="n">
        <v>5</v>
      </c>
      <c r="AD83" s="50" t="n">
        <v>5</v>
      </c>
      <c r="AE83" s="50" t="n">
        <v>5</v>
      </c>
    </row>
    <row r="84" customFormat="false" ht="45" hidden="false" customHeight="true" outlineLevel="0" collapsed="false">
      <c r="A84" s="51"/>
      <c r="B84" s="43" t="n">
        <v>66</v>
      </c>
      <c r="C84" s="52"/>
      <c r="D84" s="283" t="s">
        <v>136</v>
      </c>
      <c r="E84" s="227" t="s">
        <v>137</v>
      </c>
      <c r="F84" s="243" t="s">
        <v>138</v>
      </c>
      <c r="G84" s="243"/>
      <c r="H84" s="243"/>
      <c r="I84" s="243"/>
      <c r="J84" s="243"/>
      <c r="K84" s="243"/>
      <c r="L84" s="243"/>
      <c r="M84" s="243"/>
      <c r="N84" s="243"/>
      <c r="O84" s="243"/>
      <c r="P84" s="68" t="n">
        <v>1</v>
      </c>
      <c r="Q84" s="68" t="n">
        <v>1</v>
      </c>
      <c r="R84" s="68" t="n">
        <v>1</v>
      </c>
      <c r="S84" s="68" t="n">
        <v>1</v>
      </c>
      <c r="T84" s="49" t="n">
        <f aca="false">IF(P84=X84,AB84)</f>
        <v>1</v>
      </c>
      <c r="U84" s="49" t="n">
        <f aca="false">IF(Q84=Y84,AC84)</f>
        <v>1</v>
      </c>
      <c r="V84" s="49" t="n">
        <f aca="false">IF(R84=Z84,AD84)</f>
        <v>1</v>
      </c>
      <c r="W84" s="49" t="n">
        <f aca="false">IF(S84=AA84,AE84)</f>
        <v>1</v>
      </c>
      <c r="X84" s="49" t="n">
        <f aca="false">IF(P84="NA","NA",AB84)</f>
        <v>1</v>
      </c>
      <c r="Y84" s="49" t="n">
        <f aca="false">IF(Q84="NA","NA",AC84)</f>
        <v>1</v>
      </c>
      <c r="Z84" s="49" t="n">
        <f aca="false">IF(R84="NA","NA",AD84)</f>
        <v>1</v>
      </c>
      <c r="AA84" s="49" t="n">
        <f aca="false">IF(S84="NA","NA",AE84)</f>
        <v>1</v>
      </c>
      <c r="AB84" s="50" t="n">
        <v>1</v>
      </c>
      <c r="AC84" s="50" t="n">
        <v>1</v>
      </c>
      <c r="AD84" s="50" t="n">
        <v>1</v>
      </c>
      <c r="AE84" s="50" t="n">
        <v>1</v>
      </c>
    </row>
    <row r="85" customFormat="false" ht="312.75" hidden="false" customHeight="true" outlineLevel="0" collapsed="false">
      <c r="A85" s="42" t="n">
        <v>2</v>
      </c>
      <c r="B85" s="104" t="n">
        <v>67</v>
      </c>
      <c r="C85" s="42" t="n">
        <v>2</v>
      </c>
      <c r="D85" s="283"/>
      <c r="E85" s="233" t="s">
        <v>139</v>
      </c>
      <c r="F85" s="212" t="s">
        <v>140</v>
      </c>
      <c r="G85" s="212"/>
      <c r="H85" s="212"/>
      <c r="I85" s="212"/>
      <c r="J85" s="212"/>
      <c r="K85" s="212"/>
      <c r="L85" s="212"/>
      <c r="M85" s="212"/>
      <c r="N85" s="212"/>
      <c r="O85" s="212"/>
      <c r="P85" s="62" t="n">
        <v>5</v>
      </c>
      <c r="Q85" s="62" t="n">
        <v>5</v>
      </c>
      <c r="R85" s="62" t="n">
        <v>5</v>
      </c>
      <c r="S85" s="62" t="n">
        <v>5</v>
      </c>
      <c r="T85" s="49" t="n">
        <f aca="false">IF(P85=X85,AB85)</f>
        <v>5</v>
      </c>
      <c r="U85" s="49" t="n">
        <f aca="false">IF(Q85=Y85,AC85)</f>
        <v>5</v>
      </c>
      <c r="V85" s="49" t="n">
        <f aca="false">IF(R85=Z85,AD85)</f>
        <v>5</v>
      </c>
      <c r="W85" s="49" t="n">
        <f aca="false">IF(S85=AA85,AE85)</f>
        <v>5</v>
      </c>
      <c r="X85" s="49" t="n">
        <f aca="false">IF(P85="NA","NA",AB85)</f>
        <v>5</v>
      </c>
      <c r="Y85" s="49" t="n">
        <f aca="false">IF(Q85="NA","NA",AC85)</f>
        <v>5</v>
      </c>
      <c r="Z85" s="49" t="n">
        <f aca="false">IF(R85="NA","NA",AD85)</f>
        <v>5</v>
      </c>
      <c r="AA85" s="49" t="n">
        <f aca="false">IF(S85="NA","NA",AE85)</f>
        <v>5</v>
      </c>
      <c r="AB85" s="50" t="n">
        <v>5</v>
      </c>
      <c r="AC85" s="50" t="n">
        <v>5</v>
      </c>
      <c r="AD85" s="50" t="n">
        <v>5</v>
      </c>
      <c r="AE85" s="50" t="n">
        <v>5</v>
      </c>
    </row>
    <row r="86" customFormat="false" ht="207.75" hidden="false" customHeight="true" outlineLevel="0" collapsed="false">
      <c r="A86" s="42" t="n">
        <v>2</v>
      </c>
      <c r="B86" s="104" t="n">
        <v>68</v>
      </c>
      <c r="C86" s="42" t="n">
        <v>2</v>
      </c>
      <c r="D86" s="236" t="s">
        <v>141</v>
      </c>
      <c r="E86" s="235" t="s">
        <v>142</v>
      </c>
      <c r="F86" s="212" t="s">
        <v>143</v>
      </c>
      <c r="G86" s="212"/>
      <c r="H86" s="212"/>
      <c r="I86" s="212"/>
      <c r="J86" s="212"/>
      <c r="K86" s="212"/>
      <c r="L86" s="212"/>
      <c r="M86" s="212"/>
      <c r="N86" s="212"/>
      <c r="O86" s="212"/>
      <c r="P86" s="62" t="n">
        <v>5</v>
      </c>
      <c r="Q86" s="62" t="n">
        <v>5</v>
      </c>
      <c r="R86" s="62" t="n">
        <v>5</v>
      </c>
      <c r="S86" s="62" t="n">
        <v>5</v>
      </c>
      <c r="T86" s="49" t="n">
        <f aca="false">IF(P86=X86,AB86)</f>
        <v>5</v>
      </c>
      <c r="U86" s="49" t="n">
        <f aca="false">IF(Q86=Y86,AC86)</f>
        <v>5</v>
      </c>
      <c r="V86" s="49" t="n">
        <f aca="false">IF(R86=Z86,AD86)</f>
        <v>5</v>
      </c>
      <c r="W86" s="49" t="n">
        <f aca="false">IF(S86=AA86,AE86)</f>
        <v>5</v>
      </c>
      <c r="X86" s="49" t="n">
        <f aca="false">IF(P86="NA","NA",AB86)</f>
        <v>5</v>
      </c>
      <c r="Y86" s="49" t="n">
        <f aca="false">IF(Q86="NA","NA",AC86)</f>
        <v>5</v>
      </c>
      <c r="Z86" s="49" t="n">
        <f aca="false">IF(R86="NA","NA",AD86)</f>
        <v>5</v>
      </c>
      <c r="AA86" s="49" t="n">
        <f aca="false">IF(S86="NA","NA",AE86)</f>
        <v>5</v>
      </c>
      <c r="AB86" s="50" t="n">
        <v>5</v>
      </c>
      <c r="AC86" s="50" t="n">
        <v>5</v>
      </c>
      <c r="AD86" s="50" t="n">
        <v>5</v>
      </c>
      <c r="AE86" s="50" t="n">
        <v>5</v>
      </c>
    </row>
    <row r="87" customFormat="false" ht="85.5" hidden="false" customHeight="true" outlineLevel="0" collapsed="false">
      <c r="A87" s="42" t="n">
        <v>2</v>
      </c>
      <c r="B87" s="43" t="n">
        <v>69</v>
      </c>
      <c r="C87" s="42" t="n">
        <v>2</v>
      </c>
      <c r="D87" s="206" t="s">
        <v>144</v>
      </c>
      <c r="E87" s="284" t="s">
        <v>145</v>
      </c>
      <c r="F87" s="254" t="s">
        <v>146</v>
      </c>
      <c r="G87" s="254"/>
      <c r="H87" s="254"/>
      <c r="I87" s="254"/>
      <c r="J87" s="254"/>
      <c r="K87" s="254"/>
      <c r="L87" s="254"/>
      <c r="M87" s="254"/>
      <c r="N87" s="254"/>
      <c r="O87" s="254"/>
      <c r="P87" s="62" t="n">
        <v>5</v>
      </c>
      <c r="Q87" s="62" t="n">
        <v>5</v>
      </c>
      <c r="R87" s="62" t="n">
        <v>5</v>
      </c>
      <c r="S87" s="62" t="n">
        <v>5</v>
      </c>
      <c r="T87" s="49" t="n">
        <f aca="false">IF(P87=X87,AB87)</f>
        <v>5</v>
      </c>
      <c r="U87" s="49" t="n">
        <f aca="false">IF(Q87=Y87,AC87)</f>
        <v>5</v>
      </c>
      <c r="V87" s="49" t="n">
        <f aca="false">IF(R87=Z87,AD87)</f>
        <v>5</v>
      </c>
      <c r="W87" s="49" t="n">
        <f aca="false">IF(S87=AA87,AE87)</f>
        <v>5</v>
      </c>
      <c r="X87" s="49" t="n">
        <f aca="false">IF(P87="NA","NA",AB87)</f>
        <v>5</v>
      </c>
      <c r="Y87" s="49" t="n">
        <f aca="false">IF(Q87="NA","NA",AC87)</f>
        <v>5</v>
      </c>
      <c r="Z87" s="49" t="n">
        <f aca="false">IF(R87="NA","NA",AD87)</f>
        <v>5</v>
      </c>
      <c r="AA87" s="49" t="n">
        <f aca="false">IF(S87="NA","NA",AE87)</f>
        <v>5</v>
      </c>
      <c r="AB87" s="50" t="n">
        <v>5</v>
      </c>
      <c r="AC87" s="50" t="n">
        <v>5</v>
      </c>
      <c r="AD87" s="50" t="n">
        <v>5</v>
      </c>
      <c r="AE87" s="50" t="n">
        <v>5</v>
      </c>
    </row>
    <row r="88" customFormat="false" ht="82.5" hidden="false" customHeight="true" outlineLevel="0" collapsed="false">
      <c r="A88" s="42" t="n">
        <v>2</v>
      </c>
      <c r="B88" s="43" t="n">
        <v>70</v>
      </c>
      <c r="C88" s="130" t="n">
        <v>2</v>
      </c>
      <c r="D88" s="236" t="s">
        <v>147</v>
      </c>
      <c r="E88" s="285" t="s">
        <v>148</v>
      </c>
      <c r="F88" s="215" t="s">
        <v>149</v>
      </c>
      <c r="G88" s="215"/>
      <c r="H88" s="215"/>
      <c r="I88" s="215"/>
      <c r="J88" s="215"/>
      <c r="K88" s="215"/>
      <c r="L88" s="215"/>
      <c r="M88" s="215"/>
      <c r="N88" s="215"/>
      <c r="O88" s="215"/>
      <c r="P88" s="62" t="n">
        <v>5</v>
      </c>
      <c r="Q88" s="62" t="n">
        <v>5</v>
      </c>
      <c r="R88" s="62" t="n">
        <v>5</v>
      </c>
      <c r="S88" s="62" t="n">
        <v>5</v>
      </c>
      <c r="T88" s="49" t="n">
        <f aca="false">IF(P88=X88,AB88)</f>
        <v>5</v>
      </c>
      <c r="U88" s="49" t="n">
        <f aca="false">IF(Q88=Y88,AC88)</f>
        <v>5</v>
      </c>
      <c r="V88" s="49" t="n">
        <f aca="false">IF(R88=Z88,AD88)</f>
        <v>5</v>
      </c>
      <c r="W88" s="49" t="n">
        <f aca="false">IF(S88=AA88,AE88)</f>
        <v>5</v>
      </c>
      <c r="X88" s="49" t="n">
        <f aca="false">IF(P88="NA","NA",AB88)</f>
        <v>5</v>
      </c>
      <c r="Y88" s="49" t="n">
        <f aca="false">IF(Q88="NA","NA",AC88)</f>
        <v>5</v>
      </c>
      <c r="Z88" s="49" t="n">
        <f aca="false">IF(R88="NA","NA",AD88)</f>
        <v>5</v>
      </c>
      <c r="AA88" s="49" t="n">
        <f aca="false">IF(S88="NA","NA",AE88)</f>
        <v>5</v>
      </c>
      <c r="AB88" s="50" t="n">
        <v>5</v>
      </c>
      <c r="AC88" s="50" t="n">
        <v>5</v>
      </c>
      <c r="AD88" s="50" t="n">
        <v>5</v>
      </c>
      <c r="AE88" s="50" t="n">
        <v>5</v>
      </c>
    </row>
    <row r="89" customFormat="false" ht="59.25" hidden="false" customHeight="true" outlineLevel="0" collapsed="false">
      <c r="A89" s="42" t="n">
        <v>2</v>
      </c>
      <c r="B89" s="43" t="n">
        <v>71</v>
      </c>
      <c r="C89" s="130" t="n">
        <v>2</v>
      </c>
      <c r="D89" s="206" t="s">
        <v>150</v>
      </c>
      <c r="E89" s="238" t="s">
        <v>151</v>
      </c>
      <c r="F89" s="245" t="s">
        <v>152</v>
      </c>
      <c r="G89" s="245"/>
      <c r="H89" s="245"/>
      <c r="I89" s="245"/>
      <c r="J89" s="245"/>
      <c r="K89" s="245"/>
      <c r="L89" s="245"/>
      <c r="M89" s="245"/>
      <c r="N89" s="245"/>
      <c r="O89" s="245"/>
      <c r="P89" s="62" t="n">
        <v>5</v>
      </c>
      <c r="Q89" s="62" t="n">
        <v>5</v>
      </c>
      <c r="R89" s="62" t="n">
        <v>5</v>
      </c>
      <c r="S89" s="62" t="n">
        <v>5</v>
      </c>
      <c r="T89" s="49" t="n">
        <f aca="false">IF(P89=X89,AB89)</f>
        <v>5</v>
      </c>
      <c r="U89" s="49" t="n">
        <f aca="false">IF(Q89=Y89,AC89)</f>
        <v>5</v>
      </c>
      <c r="V89" s="49" t="n">
        <f aca="false">IF(R89=Z89,AD89)</f>
        <v>5</v>
      </c>
      <c r="W89" s="49" t="n">
        <f aca="false">IF(S89=AA89,AE89)</f>
        <v>5</v>
      </c>
      <c r="X89" s="49" t="n">
        <f aca="false">IF(P89="NA","NA",AB89)</f>
        <v>5</v>
      </c>
      <c r="Y89" s="49" t="n">
        <f aca="false">IF(Q89="NA","NA",AC89)</f>
        <v>5</v>
      </c>
      <c r="Z89" s="49" t="n">
        <f aca="false">IF(R89="NA","NA",AD89)</f>
        <v>5</v>
      </c>
      <c r="AA89" s="49" t="n">
        <f aca="false">IF(S89="NA","NA",AE89)</f>
        <v>5</v>
      </c>
      <c r="AB89" s="50" t="n">
        <v>5</v>
      </c>
      <c r="AC89" s="50" t="n">
        <v>5</v>
      </c>
      <c r="AD89" s="50" t="n">
        <v>5</v>
      </c>
      <c r="AE89" s="50" t="n">
        <v>5</v>
      </c>
    </row>
    <row r="90" customFormat="false" ht="21" hidden="false" customHeight="true" outlineLevel="0" collapsed="false">
      <c r="A90" s="91"/>
      <c r="B90" s="91"/>
      <c r="C90" s="91"/>
      <c r="D90" s="248" t="s">
        <v>153</v>
      </c>
      <c r="E90" s="248"/>
      <c r="F90" s="248"/>
      <c r="G90" s="248"/>
      <c r="H90" s="248"/>
      <c r="I90" s="248"/>
      <c r="J90" s="248"/>
      <c r="K90" s="248"/>
      <c r="L90" s="248"/>
      <c r="M90" s="248"/>
      <c r="N90" s="248"/>
      <c r="O90" s="248"/>
      <c r="P90" s="288"/>
      <c r="Q90" s="288"/>
      <c r="R90" s="288"/>
      <c r="S90" s="288"/>
      <c r="T90" s="49" t="n">
        <f aca="false">IF(P90=X90,AB90)</f>
        <v>0</v>
      </c>
      <c r="U90" s="49" t="n">
        <f aca="false">IF(Q90=Y90,AC90)</f>
        <v>0</v>
      </c>
      <c r="V90" s="49" t="n">
        <f aca="false">IF(R90=Z90,AD90)</f>
        <v>0</v>
      </c>
      <c r="W90" s="49" t="n">
        <f aca="false">IF(S90=AA90,AE90)</f>
        <v>0</v>
      </c>
      <c r="X90" s="49" t="n">
        <f aca="false">IF(P90="NA","NA",AB90)</f>
        <v>0</v>
      </c>
      <c r="Y90" s="49" t="n">
        <f aca="false">IF(Q90="NA","NA",AC90)</f>
        <v>0</v>
      </c>
      <c r="Z90" s="49" t="n">
        <f aca="false">IF(R90="NA","NA",AD90)</f>
        <v>0</v>
      </c>
      <c r="AA90" s="49" t="n">
        <f aca="false">IF(S90="NA","NA",AE90)</f>
        <v>0</v>
      </c>
      <c r="AB90" s="50"/>
      <c r="AC90" s="50"/>
      <c r="AD90" s="50"/>
      <c r="AE90" s="50"/>
    </row>
    <row r="91" customFormat="false" ht="34.5" hidden="false" customHeight="true" outlineLevel="0" collapsed="false">
      <c r="A91" s="91"/>
      <c r="B91" s="91"/>
      <c r="C91" s="91"/>
      <c r="D91" s="231"/>
      <c r="E91" s="231"/>
      <c r="F91" s="222" t="s">
        <v>32</v>
      </c>
      <c r="G91" s="222"/>
      <c r="H91" s="222"/>
      <c r="I91" s="222"/>
      <c r="J91" s="222"/>
      <c r="K91" s="222"/>
      <c r="L91" s="222"/>
      <c r="M91" s="222"/>
      <c r="N91" s="222"/>
      <c r="O91" s="222"/>
      <c r="P91" s="134" t="s">
        <v>33</v>
      </c>
      <c r="Q91" s="134"/>
      <c r="R91" s="134"/>
      <c r="S91" s="134"/>
      <c r="T91" s="49"/>
      <c r="U91" s="49" t="n">
        <f aca="false">IF(Q91=Y91,AC91)</f>
        <v>0</v>
      </c>
      <c r="V91" s="49" t="n">
        <f aca="false">IF(R91=Z91,AD91)</f>
        <v>0</v>
      </c>
      <c r="W91" s="49" t="n">
        <f aca="false">IF(S91=AA91,AE91)</f>
        <v>0</v>
      </c>
      <c r="X91" s="49" t="n">
        <f aca="false">IF(P91="NA","NA",AB91)</f>
        <v>0</v>
      </c>
      <c r="Y91" s="49" t="n">
        <f aca="false">IF(Q91="NA","NA",AC91)</f>
        <v>0</v>
      </c>
      <c r="Z91" s="49" t="n">
        <f aca="false">IF(R91="NA","NA",AD91)</f>
        <v>0</v>
      </c>
      <c r="AA91" s="49" t="n">
        <f aca="false">IF(S91="NA","NA",AE91)</f>
        <v>0</v>
      </c>
      <c r="AB91" s="50"/>
      <c r="AC91" s="50"/>
      <c r="AD91" s="50"/>
      <c r="AE91" s="50"/>
    </row>
    <row r="92" customFormat="false" ht="39" hidden="false" customHeight="true" outlineLevel="0" collapsed="false">
      <c r="A92" s="51"/>
      <c r="B92" s="91" t="n">
        <v>72</v>
      </c>
      <c r="C92" s="51"/>
      <c r="D92" s="289" t="s">
        <v>150</v>
      </c>
      <c r="E92" s="290" t="s">
        <v>156</v>
      </c>
      <c r="F92" s="291" t="s">
        <v>157</v>
      </c>
      <c r="G92" s="291"/>
      <c r="H92" s="291"/>
      <c r="I92" s="291"/>
      <c r="J92" s="291"/>
      <c r="K92" s="291"/>
      <c r="L92" s="291"/>
      <c r="M92" s="291"/>
      <c r="N92" s="291"/>
      <c r="O92" s="291"/>
      <c r="P92" s="68" t="n">
        <f aca="false">IF(AND('Farmacia 3 Tipos'!P130&gt;=278,'Farmacia 3 Tipos'!P130&lt;=327),10,"N/A")</f>
        <v>10</v>
      </c>
      <c r="Q92" s="68" t="n">
        <f aca="false">IF(AND('Farmacia 3 Tipos'!Q130&gt;=278,'Farmacia 3 Tipos'!Q130&lt;=327),10,"N/A")</f>
        <v>10</v>
      </c>
      <c r="R92" s="68" t="n">
        <f aca="false">IF(AND('Farmacia 3 Tipos'!R130&gt;=278,'Farmacia 3 Tipos'!R130&lt;=327),10,"N/A")</f>
        <v>10</v>
      </c>
      <c r="S92" s="68" t="n">
        <f aca="false">IF(AND('Farmacia 3 Tipos'!S130&gt;=278,'Farmacia 3 Tipos'!S130&lt;=327),10,"N/A")</f>
        <v>10</v>
      </c>
      <c r="T92" s="49" t="n">
        <f aca="false">IF(P92=X92,AB92)</f>
        <v>10</v>
      </c>
      <c r="U92" s="49" t="n">
        <f aca="false">IF(Q92=Y92,AC92)</f>
        <v>10</v>
      </c>
      <c r="V92" s="49" t="n">
        <f aca="false">IF(R92=Z92,AD92)</f>
        <v>10</v>
      </c>
      <c r="W92" s="49" t="n">
        <f aca="false">IF(S92=AA92,AE92)</f>
        <v>10</v>
      </c>
      <c r="X92" s="49" t="n">
        <f aca="false">IF(P92="NA","NA",AB92)</f>
        <v>10</v>
      </c>
      <c r="Y92" s="49" t="n">
        <f aca="false">IF(Q92="NA","NA",AC92)</f>
        <v>10</v>
      </c>
      <c r="Z92" s="49" t="n">
        <f aca="false">IF(R92="NA","NA",AD92)</f>
        <v>10</v>
      </c>
      <c r="AA92" s="49" t="n">
        <f aca="false">IF(S92="NA","NA",AE92)</f>
        <v>10</v>
      </c>
      <c r="AB92" s="50" t="n">
        <v>10</v>
      </c>
      <c r="AC92" s="50" t="n">
        <v>10</v>
      </c>
      <c r="AD92" s="50" t="n">
        <v>10</v>
      </c>
      <c r="AE92" s="50" t="n">
        <v>10</v>
      </c>
    </row>
    <row r="93" customFormat="false" ht="28.5" hidden="false" customHeight="true" outlineLevel="0" collapsed="false">
      <c r="A93" s="51"/>
      <c r="B93" s="91" t="n">
        <v>73</v>
      </c>
      <c r="C93" s="51"/>
      <c r="D93" s="289"/>
      <c r="E93" s="292" t="s">
        <v>158</v>
      </c>
      <c r="F93" s="293" t="s">
        <v>159</v>
      </c>
      <c r="G93" s="293"/>
      <c r="H93" s="293"/>
      <c r="I93" s="293"/>
      <c r="J93" s="293"/>
      <c r="K93" s="293"/>
      <c r="L93" s="293"/>
      <c r="M93" s="293"/>
      <c r="N93" s="293"/>
      <c r="O93" s="293"/>
      <c r="P93" s="68" t="str">
        <f aca="false">IF(AND('Farmacia 3 Tipos'!P130&gt;=229,'Farmacia 3 Tipos'!P130&lt;=277),5,"N/A")</f>
        <v>N/A</v>
      </c>
      <c r="Q93" s="68" t="str">
        <f aca="false">IF(AND('Farmacia 3 Tipos'!Q153&gt;=229,'Farmacia 3 Tipos'!Q153&lt;=277),5,"N/A")</f>
        <v>N/A</v>
      </c>
      <c r="R93" s="68" t="str">
        <f aca="false">IF(AND('Farmacia 3 Tipos'!R153&gt;=229,'Farmacia 3 Tipos'!R153&lt;=277),5,"N/A")</f>
        <v>N/A</v>
      </c>
      <c r="S93" s="68" t="str">
        <f aca="false">IF(AND('Farmacia 3 Tipos'!S153&gt;=229,'Farmacia 3 Tipos'!S153&lt;=277),5,"N/A")</f>
        <v>N/A</v>
      </c>
      <c r="T93" s="49" t="n">
        <f aca="false">IF(P93=X93,AB93)</f>
        <v>0</v>
      </c>
      <c r="U93" s="49" t="n">
        <f aca="false">IF(Q93=Y93,AC93)</f>
        <v>0</v>
      </c>
      <c r="V93" s="49" t="n">
        <f aca="false">IF(R93=Z93,AD93)</f>
        <v>0</v>
      </c>
      <c r="W93" s="49" t="n">
        <f aca="false">IF(S93=AA93,AE93)</f>
        <v>0</v>
      </c>
      <c r="X93" s="49" t="n">
        <f aca="false">IF(P93="NA","NA",AB93)</f>
        <v>5</v>
      </c>
      <c r="Y93" s="49" t="n">
        <f aca="false">IF(Q93="NA","NA",AC93)</f>
        <v>5</v>
      </c>
      <c r="Z93" s="49" t="n">
        <f aca="false">IF(R93="NA","NA",AD93)</f>
        <v>5</v>
      </c>
      <c r="AA93" s="49" t="n">
        <f aca="false">IF(S93="NA","NA",AE93)</f>
        <v>5</v>
      </c>
      <c r="AB93" s="50" t="n">
        <v>5</v>
      </c>
      <c r="AC93" s="50" t="n">
        <v>5</v>
      </c>
      <c r="AD93" s="50" t="n">
        <v>5</v>
      </c>
      <c r="AE93" s="50" t="n">
        <v>5</v>
      </c>
    </row>
    <row r="94" customFormat="false" ht="36" hidden="false" customHeight="true" outlineLevel="0" collapsed="false">
      <c r="A94" s="51"/>
      <c r="B94" s="91" t="n">
        <v>74</v>
      </c>
      <c r="C94" s="51"/>
      <c r="D94" s="289"/>
      <c r="E94" s="294" t="s">
        <v>160</v>
      </c>
      <c r="F94" s="342" t="s">
        <v>161</v>
      </c>
      <c r="G94" s="342"/>
      <c r="H94" s="342"/>
      <c r="I94" s="342"/>
      <c r="J94" s="342"/>
      <c r="K94" s="342"/>
      <c r="L94" s="342"/>
      <c r="M94" s="342"/>
      <c r="N94" s="342"/>
      <c r="O94" s="342"/>
      <c r="P94" s="68" t="str">
        <f aca="false">IF(AND('Farmacia 3 Tipos'!P130&gt;=0,'Farmacia 3 Tipos'!P130&lt;=228),0,"N/A")</f>
        <v>N/A</v>
      </c>
      <c r="Q94" s="68" t="str">
        <f aca="false">IF(AND('Farmacia 3 Tipos'!Q130&gt;=0,'Farmacia 3 Tipos'!Q130&lt;=228),0,"N/A")</f>
        <v>N/A</v>
      </c>
      <c r="R94" s="68" t="str">
        <f aca="false">IF(AND('Farmacia 3 Tipos'!R130&gt;=0,'Farmacia 3 Tipos'!R130&lt;=228),0,"N/A")</f>
        <v>N/A</v>
      </c>
      <c r="S94" s="68" t="str">
        <f aca="false">IF(AND('Farmacia 3 Tipos'!S130&gt;=0,'Farmacia 3 Tipos'!S130&lt;=228),0,"N/A")</f>
        <v>N/A</v>
      </c>
      <c r="T94" s="49" t="n">
        <f aca="false">IF(P94=X94,AB94)</f>
        <v>0</v>
      </c>
      <c r="U94" s="49" t="n">
        <f aca="false">IF(Q94=Y94,AC94)</f>
        <v>0</v>
      </c>
      <c r="V94" s="49" t="n">
        <f aca="false">IF(R94=Z94,AD94)</f>
        <v>0</v>
      </c>
      <c r="W94" s="49" t="n">
        <f aca="false">IF(S94=AA94,AE94)</f>
        <v>0</v>
      </c>
      <c r="X94" s="49" t="n">
        <f aca="false">IF(P94="NA","NA",AB94)</f>
        <v>0</v>
      </c>
      <c r="Y94" s="49" t="n">
        <f aca="false">IF(Q94="NA","NA",AC94)</f>
        <v>0</v>
      </c>
      <c r="Z94" s="49" t="n">
        <f aca="false">IF(R94="NA","NA",AD94)</f>
        <v>0</v>
      </c>
      <c r="AA94" s="49" t="n">
        <f aca="false">IF(S94="NA","NA",AE94)</f>
        <v>0</v>
      </c>
      <c r="AB94" s="50" t="n">
        <v>0</v>
      </c>
      <c r="AC94" s="50" t="n">
        <v>0</v>
      </c>
      <c r="AD94" s="50" t="n">
        <v>0</v>
      </c>
      <c r="AE94" s="50" t="n">
        <v>0</v>
      </c>
    </row>
    <row r="95" customFormat="false" ht="49.7" hidden="false" customHeight="true" outlineLevel="0" collapsed="false">
      <c r="A95" s="70"/>
      <c r="B95" s="70"/>
      <c r="C95" s="70"/>
      <c r="D95" s="220" t="s">
        <v>162</v>
      </c>
      <c r="E95" s="231" t="s">
        <v>31</v>
      </c>
      <c r="F95" s="222" t="s">
        <v>32</v>
      </c>
      <c r="G95" s="222"/>
      <c r="H95" s="222"/>
      <c r="I95" s="222"/>
      <c r="J95" s="222"/>
      <c r="K95" s="222"/>
      <c r="L95" s="222"/>
      <c r="M95" s="222"/>
      <c r="N95" s="222"/>
      <c r="O95" s="222"/>
      <c r="P95" s="40" t="s">
        <v>33</v>
      </c>
      <c r="Q95" s="40"/>
      <c r="R95" s="40"/>
      <c r="S95" s="40"/>
      <c r="T95" s="49"/>
      <c r="U95" s="49" t="n">
        <f aca="false">IF(Q95=Y95,AC95)</f>
        <v>0</v>
      </c>
      <c r="V95" s="49" t="n">
        <f aca="false">IF(R95=Z95,AD95)</f>
        <v>0</v>
      </c>
      <c r="W95" s="49" t="n">
        <f aca="false">IF(S95=AA95,AE95)</f>
        <v>0</v>
      </c>
      <c r="X95" s="49" t="n">
        <f aca="false">IF(P95="NA","NA",AB95)</f>
        <v>0</v>
      </c>
      <c r="Y95" s="49" t="n">
        <f aca="false">IF(Q95="NA","NA",AC95)</f>
        <v>0</v>
      </c>
      <c r="Z95" s="49" t="n">
        <f aca="false">IF(R95="NA","NA",AD95)</f>
        <v>0</v>
      </c>
      <c r="AA95" s="49" t="n">
        <f aca="false">IF(S95="NA","NA",AE95)</f>
        <v>0</v>
      </c>
      <c r="AB95" s="50"/>
      <c r="AC95" s="50"/>
      <c r="AD95" s="50"/>
      <c r="AE95" s="50"/>
    </row>
    <row r="96" customFormat="false" ht="71.25" hidden="false" customHeight="true" outlineLevel="0" collapsed="false">
      <c r="A96" s="52"/>
      <c r="B96" s="91" t="n">
        <v>75</v>
      </c>
      <c r="C96" s="52"/>
      <c r="D96" s="343" t="s">
        <v>163</v>
      </c>
      <c r="E96" s="233" t="s">
        <v>164</v>
      </c>
      <c r="F96" s="234" t="s">
        <v>165</v>
      </c>
      <c r="G96" s="234"/>
      <c r="H96" s="234"/>
      <c r="I96" s="234"/>
      <c r="J96" s="234"/>
      <c r="K96" s="234"/>
      <c r="L96" s="234"/>
      <c r="M96" s="234"/>
      <c r="N96" s="234"/>
      <c r="O96" s="234"/>
      <c r="P96" s="57" t="n">
        <v>10</v>
      </c>
      <c r="Q96" s="57" t="n">
        <v>10</v>
      </c>
      <c r="R96" s="57" t="n">
        <v>10</v>
      </c>
      <c r="S96" s="57" t="n">
        <v>10</v>
      </c>
      <c r="T96" s="49" t="n">
        <f aca="false">IF(P96=X96,AB96)</f>
        <v>10</v>
      </c>
      <c r="U96" s="49" t="n">
        <f aca="false">IF(Q96=Y96,AC96)</f>
        <v>10</v>
      </c>
      <c r="V96" s="49" t="n">
        <f aca="false">IF(R96=Z96,AD96)</f>
        <v>10</v>
      </c>
      <c r="W96" s="49" t="n">
        <f aca="false">IF(S96=AA96,AE96)</f>
        <v>10</v>
      </c>
      <c r="X96" s="49" t="n">
        <f aca="false">IF(P96="NA","NA",AB96)</f>
        <v>10</v>
      </c>
      <c r="Y96" s="49" t="n">
        <f aca="false">IF(Q96="NA","NA",AC96)</f>
        <v>10</v>
      </c>
      <c r="Z96" s="49" t="n">
        <f aca="false">IF(R96="NA","NA",AD96)</f>
        <v>10</v>
      </c>
      <c r="AA96" s="49" t="n">
        <f aca="false">IF(S96="NA","NA",AE96)</f>
        <v>10</v>
      </c>
      <c r="AB96" s="43" t="n">
        <v>10</v>
      </c>
      <c r="AC96" s="43" t="n">
        <v>10</v>
      </c>
      <c r="AD96" s="43" t="n">
        <v>10</v>
      </c>
      <c r="AE96" s="43" t="n">
        <v>10</v>
      </c>
    </row>
    <row r="97" customFormat="false" ht="41.25" hidden="false" customHeight="true" outlineLevel="0" collapsed="false">
      <c r="A97" s="52"/>
      <c r="B97" s="91" t="n">
        <v>76</v>
      </c>
      <c r="C97" s="52"/>
      <c r="D97" s="343"/>
      <c r="E97" s="235" t="s">
        <v>166</v>
      </c>
      <c r="F97" s="212" t="s">
        <v>165</v>
      </c>
      <c r="G97" s="212"/>
      <c r="H97" s="212"/>
      <c r="I97" s="212"/>
      <c r="J97" s="212"/>
      <c r="K97" s="212"/>
      <c r="L97" s="212"/>
      <c r="M97" s="212"/>
      <c r="N97" s="212"/>
      <c r="O97" s="212"/>
      <c r="P97" s="57" t="n">
        <v>10</v>
      </c>
      <c r="Q97" s="57" t="n">
        <v>10</v>
      </c>
      <c r="R97" s="57" t="n">
        <v>10</v>
      </c>
      <c r="S97" s="57" t="n">
        <v>10</v>
      </c>
      <c r="T97" s="49" t="n">
        <f aca="false">IF(P97=X97,AB97)</f>
        <v>10</v>
      </c>
      <c r="U97" s="49" t="n">
        <f aca="false">IF(Q97=Y97,AC97)</f>
        <v>10</v>
      </c>
      <c r="V97" s="49" t="n">
        <f aca="false">IF(R97=Z97,AD97)</f>
        <v>10</v>
      </c>
      <c r="W97" s="49" t="n">
        <f aca="false">IF(S97=AA97,AE97)</f>
        <v>10</v>
      </c>
      <c r="X97" s="49" t="n">
        <f aca="false">IF(P97="NA","NA",AB97)</f>
        <v>10</v>
      </c>
      <c r="Y97" s="49" t="n">
        <f aca="false">IF(Q97="NA","NA",AC97)</f>
        <v>10</v>
      </c>
      <c r="Z97" s="49" t="n">
        <f aca="false">IF(R97="NA","NA",AD97)</f>
        <v>10</v>
      </c>
      <c r="AA97" s="49" t="n">
        <f aca="false">IF(S97="NA","NA",AE97)</f>
        <v>10</v>
      </c>
      <c r="AB97" s="43" t="n">
        <v>10</v>
      </c>
      <c r="AC97" s="43" t="n">
        <v>10</v>
      </c>
      <c r="AD97" s="43" t="n">
        <v>10</v>
      </c>
      <c r="AE97" s="43" t="n">
        <v>10</v>
      </c>
    </row>
    <row r="98" customFormat="false" ht="192" hidden="false" customHeight="true" outlineLevel="0" collapsed="false">
      <c r="A98" s="52"/>
      <c r="B98" s="91" t="n">
        <v>77</v>
      </c>
      <c r="C98" s="52"/>
      <c r="D98" s="232" t="s">
        <v>167</v>
      </c>
      <c r="E98" s="233" t="s">
        <v>168</v>
      </c>
      <c r="F98" s="234" t="s">
        <v>169</v>
      </c>
      <c r="G98" s="234"/>
      <c r="H98" s="234"/>
      <c r="I98" s="234"/>
      <c r="J98" s="234"/>
      <c r="K98" s="234"/>
      <c r="L98" s="234"/>
      <c r="M98" s="234"/>
      <c r="N98" s="234"/>
      <c r="O98" s="234"/>
      <c r="P98" s="57" t="n">
        <v>5</v>
      </c>
      <c r="Q98" s="57" t="n">
        <v>5</v>
      </c>
      <c r="R98" s="57" t="n">
        <v>5</v>
      </c>
      <c r="S98" s="57" t="n">
        <v>5</v>
      </c>
      <c r="T98" s="49" t="n">
        <f aca="false">IF(P98=X98,AB98)</f>
        <v>5</v>
      </c>
      <c r="U98" s="49" t="n">
        <f aca="false">IF(Q98=Y98,AC98)</f>
        <v>5</v>
      </c>
      <c r="V98" s="49" t="n">
        <f aca="false">IF(R98=Z98,AD98)</f>
        <v>5</v>
      </c>
      <c r="W98" s="49" t="n">
        <f aca="false">IF(S98=AA98,AE98)</f>
        <v>5</v>
      </c>
      <c r="X98" s="49" t="n">
        <f aca="false">IF(P98="NA","NA",AB98)</f>
        <v>5</v>
      </c>
      <c r="Y98" s="49" t="n">
        <f aca="false">IF(Q98="NA","NA",AC98)</f>
        <v>5</v>
      </c>
      <c r="Z98" s="49" t="n">
        <f aca="false">IF(R98="NA","NA",AD98)</f>
        <v>5</v>
      </c>
      <c r="AA98" s="49" t="n">
        <f aca="false">IF(S98="NA","NA",AE98)</f>
        <v>5</v>
      </c>
      <c r="AB98" s="43" t="n">
        <v>5</v>
      </c>
      <c r="AC98" s="43" t="n">
        <v>5</v>
      </c>
      <c r="AD98" s="43" t="n">
        <v>5</v>
      </c>
      <c r="AE98" s="43" t="n">
        <v>5</v>
      </c>
    </row>
    <row r="99" customFormat="false" ht="150" hidden="false" customHeight="true" outlineLevel="0" collapsed="false">
      <c r="A99" s="52"/>
      <c r="B99" s="91" t="n">
        <v>78</v>
      </c>
      <c r="C99" s="52"/>
      <c r="D99" s="236" t="s">
        <v>170</v>
      </c>
      <c r="E99" s="235" t="s">
        <v>168</v>
      </c>
      <c r="F99" s="212" t="s">
        <v>171</v>
      </c>
      <c r="G99" s="212"/>
      <c r="H99" s="212"/>
      <c r="I99" s="212"/>
      <c r="J99" s="212"/>
      <c r="K99" s="212"/>
      <c r="L99" s="212"/>
      <c r="M99" s="212"/>
      <c r="N99" s="212"/>
      <c r="O99" s="212"/>
      <c r="P99" s="57" t="n">
        <v>5</v>
      </c>
      <c r="Q99" s="57" t="n">
        <v>5</v>
      </c>
      <c r="R99" s="57" t="n">
        <v>5</v>
      </c>
      <c r="S99" s="57" t="n">
        <v>5</v>
      </c>
      <c r="T99" s="49" t="n">
        <f aca="false">IF(P99=X99,AB99)</f>
        <v>5</v>
      </c>
      <c r="U99" s="49" t="n">
        <f aca="false">IF(Q99=Y99,AC99)</f>
        <v>5</v>
      </c>
      <c r="V99" s="49" t="n">
        <f aca="false">IF(R99=Z99,AD99)</f>
        <v>5</v>
      </c>
      <c r="W99" s="49" t="n">
        <f aca="false">IF(S99=AA99,AE99)</f>
        <v>5</v>
      </c>
      <c r="X99" s="49" t="n">
        <f aca="false">IF(P99="NA","NA",AB99)</f>
        <v>5</v>
      </c>
      <c r="Y99" s="49" t="n">
        <f aca="false">IF(Q99="NA","NA",AC99)</f>
        <v>5</v>
      </c>
      <c r="Z99" s="49" t="n">
        <f aca="false">IF(R99="NA","NA",AD99)</f>
        <v>5</v>
      </c>
      <c r="AA99" s="49" t="n">
        <f aca="false">IF(S99="NA","NA",AE99)</f>
        <v>5</v>
      </c>
      <c r="AB99" s="43" t="n">
        <v>5</v>
      </c>
      <c r="AC99" s="43" t="n">
        <v>5</v>
      </c>
      <c r="AD99" s="43" t="n">
        <v>5</v>
      </c>
      <c r="AE99" s="43" t="n">
        <v>5</v>
      </c>
    </row>
    <row r="100" customFormat="false" ht="128.25" hidden="false" customHeight="true" outlineLevel="0" collapsed="false">
      <c r="A100" s="145"/>
      <c r="B100" s="73" t="n">
        <v>79</v>
      </c>
      <c r="C100" s="145"/>
      <c r="D100" s="302" t="s">
        <v>172</v>
      </c>
      <c r="E100" s="227" t="s">
        <v>350</v>
      </c>
      <c r="F100" s="226" t="s">
        <v>174</v>
      </c>
      <c r="G100" s="226"/>
      <c r="H100" s="226"/>
      <c r="I100" s="226"/>
      <c r="J100" s="226"/>
      <c r="K100" s="226"/>
      <c r="L100" s="226"/>
      <c r="M100" s="226"/>
      <c r="N100" s="226"/>
      <c r="O100" s="226"/>
      <c r="P100" s="68" t="n">
        <v>1</v>
      </c>
      <c r="Q100" s="68" t="n">
        <v>1</v>
      </c>
      <c r="R100" s="68" t="n">
        <v>1</v>
      </c>
      <c r="S100" s="68" t="n">
        <v>1</v>
      </c>
      <c r="T100" s="49" t="n">
        <f aca="false">IF(P100=X100,AB100)</f>
        <v>1</v>
      </c>
      <c r="U100" s="49" t="n">
        <f aca="false">IF(Q100=Y100,AC100)</f>
        <v>1</v>
      </c>
      <c r="V100" s="49" t="n">
        <f aca="false">IF(R100=Z100,AD100)</f>
        <v>1</v>
      </c>
      <c r="W100" s="49" t="n">
        <f aca="false">IF(S100=AA100,AE100)</f>
        <v>1</v>
      </c>
      <c r="X100" s="49" t="n">
        <f aca="false">IF(P100="NA","NA",AB100)</f>
        <v>1</v>
      </c>
      <c r="Y100" s="49" t="n">
        <f aca="false">IF(Q100="NA","NA",AC100)</f>
        <v>1</v>
      </c>
      <c r="Z100" s="49" t="n">
        <f aca="false">IF(R100="NA","NA",AD100)</f>
        <v>1</v>
      </c>
      <c r="AA100" s="49" t="n">
        <f aca="false">IF(S100="NA","NA",AE100)</f>
        <v>1</v>
      </c>
      <c r="AB100" s="50" t="n">
        <v>1</v>
      </c>
      <c r="AC100" s="50" t="n">
        <v>1</v>
      </c>
      <c r="AD100" s="50" t="n">
        <v>1</v>
      </c>
      <c r="AE100" s="50" t="n">
        <v>1</v>
      </c>
    </row>
    <row r="101" customFormat="false" ht="243.75" hidden="false" customHeight="true" outlineLevel="0" collapsed="false">
      <c r="A101" s="145"/>
      <c r="B101" s="73" t="n">
        <v>80</v>
      </c>
      <c r="C101" s="145"/>
      <c r="D101" s="303" t="s">
        <v>175</v>
      </c>
      <c r="E101" s="304" t="s">
        <v>176</v>
      </c>
      <c r="F101" s="305" t="s">
        <v>340</v>
      </c>
      <c r="G101" s="305"/>
      <c r="H101" s="305"/>
      <c r="I101" s="305"/>
      <c r="J101" s="305"/>
      <c r="K101" s="305"/>
      <c r="L101" s="305"/>
      <c r="M101" s="305"/>
      <c r="N101" s="305"/>
      <c r="O101" s="305"/>
      <c r="P101" s="62" t="n">
        <v>5</v>
      </c>
      <c r="Q101" s="62" t="n">
        <v>5</v>
      </c>
      <c r="R101" s="62" t="n">
        <v>5</v>
      </c>
      <c r="S101" s="62" t="n">
        <v>5</v>
      </c>
      <c r="T101" s="49" t="n">
        <f aca="false">IF(P101=X101,AB101)</f>
        <v>5</v>
      </c>
      <c r="U101" s="49" t="n">
        <f aca="false">IF(Q101=Y101,AC101)</f>
        <v>5</v>
      </c>
      <c r="V101" s="49" t="n">
        <f aca="false">IF(R101=Z101,AD101)</f>
        <v>5</v>
      </c>
      <c r="W101" s="49" t="n">
        <f aca="false">IF(S101=AA101,AE101)</f>
        <v>5</v>
      </c>
      <c r="X101" s="49" t="n">
        <f aca="false">IF(P101="NA","NA",AB101)</f>
        <v>5</v>
      </c>
      <c r="Y101" s="49" t="n">
        <f aca="false">IF(Q101="NA","NA",AC101)</f>
        <v>5</v>
      </c>
      <c r="Z101" s="49" t="n">
        <f aca="false">IF(R101="NA","NA",AD101)</f>
        <v>5</v>
      </c>
      <c r="AA101" s="49" t="n">
        <f aca="false">IF(S101="NA","NA",AE101)</f>
        <v>5</v>
      </c>
      <c r="AB101" s="50" t="n">
        <v>5</v>
      </c>
      <c r="AC101" s="50" t="n">
        <v>5</v>
      </c>
      <c r="AD101" s="50" t="n">
        <v>5</v>
      </c>
      <c r="AE101" s="50" t="n">
        <v>5</v>
      </c>
    </row>
    <row r="102" customFormat="false" ht="136.5" hidden="false" customHeight="true" outlineLevel="0" collapsed="false">
      <c r="A102" s="145"/>
      <c r="B102" s="73" t="n">
        <v>81</v>
      </c>
      <c r="C102" s="145"/>
      <c r="D102" s="306" t="s">
        <v>178</v>
      </c>
      <c r="E102" s="307" t="s">
        <v>79</v>
      </c>
      <c r="F102" s="252" t="s">
        <v>341</v>
      </c>
      <c r="G102" s="252"/>
      <c r="H102" s="252"/>
      <c r="I102" s="252"/>
      <c r="J102" s="252"/>
      <c r="K102" s="252"/>
      <c r="L102" s="252"/>
      <c r="M102" s="252"/>
      <c r="N102" s="252"/>
      <c r="O102" s="252"/>
      <c r="P102" s="68" t="n">
        <v>1</v>
      </c>
      <c r="Q102" s="68" t="n">
        <v>1</v>
      </c>
      <c r="R102" s="68" t="n">
        <v>1</v>
      </c>
      <c r="S102" s="68" t="n">
        <v>1</v>
      </c>
      <c r="T102" s="49" t="n">
        <f aca="false">IF(P102=X102,AB102)</f>
        <v>1</v>
      </c>
      <c r="U102" s="49" t="n">
        <f aca="false">IF(Q102=Y102,AC102)</f>
        <v>1</v>
      </c>
      <c r="V102" s="49" t="n">
        <f aca="false">IF(R102=Z102,AD102)</f>
        <v>1</v>
      </c>
      <c r="W102" s="49" t="n">
        <f aca="false">IF(S102=AA102,AE102)</f>
        <v>1</v>
      </c>
      <c r="X102" s="49" t="n">
        <f aca="false">IF(P102="NA","NA",AB102)</f>
        <v>1</v>
      </c>
      <c r="Y102" s="49" t="n">
        <f aca="false">IF(Q102="NA","NA",AC102)</f>
        <v>1</v>
      </c>
      <c r="Z102" s="49" t="n">
        <f aca="false">IF(R102="NA","NA",AD102)</f>
        <v>1</v>
      </c>
      <c r="AA102" s="49" t="n">
        <f aca="false">IF(S102="NA","NA",AE102)</f>
        <v>1</v>
      </c>
      <c r="AB102" s="50" t="n">
        <v>1</v>
      </c>
      <c r="AC102" s="50" t="n">
        <v>1</v>
      </c>
      <c r="AD102" s="50" t="n">
        <v>1</v>
      </c>
      <c r="AE102" s="50" t="n">
        <v>1</v>
      </c>
    </row>
    <row r="103" customFormat="false" ht="44.85" hidden="false" customHeight="true" outlineLevel="0" collapsed="false">
      <c r="A103" s="153"/>
      <c r="B103" s="153"/>
      <c r="C103" s="153"/>
      <c r="D103" s="220" t="s">
        <v>162</v>
      </c>
      <c r="E103" s="231" t="s">
        <v>31</v>
      </c>
      <c r="F103" s="222" t="s">
        <v>32</v>
      </c>
      <c r="G103" s="222"/>
      <c r="H103" s="222"/>
      <c r="I103" s="222"/>
      <c r="J103" s="222"/>
      <c r="K103" s="222"/>
      <c r="L103" s="222"/>
      <c r="M103" s="222"/>
      <c r="N103" s="222"/>
      <c r="O103" s="222"/>
      <c r="P103" s="40" t="s">
        <v>33</v>
      </c>
      <c r="Q103" s="40"/>
      <c r="R103" s="40"/>
      <c r="S103" s="40"/>
      <c r="T103" s="49"/>
      <c r="U103" s="49" t="n">
        <f aca="false">IF(Q103=Y103,AC103)</f>
        <v>0</v>
      </c>
      <c r="V103" s="49" t="n">
        <f aca="false">IF(R103=Z103,AD103)</f>
        <v>0</v>
      </c>
      <c r="W103" s="49" t="n">
        <f aca="false">IF(S103=AA103,AE103)</f>
        <v>0</v>
      </c>
      <c r="X103" s="49" t="n">
        <f aca="false">IF(P103="NA","NA",AB103)</f>
        <v>0</v>
      </c>
      <c r="Y103" s="49" t="n">
        <f aca="false">IF(Q103="NA","NA",AC103)</f>
        <v>0</v>
      </c>
      <c r="Z103" s="49" t="n">
        <f aca="false">IF(R103="NA","NA",AD103)</f>
        <v>0</v>
      </c>
      <c r="AA103" s="49" t="n">
        <f aca="false">IF(S103="NA","NA",AE103)</f>
        <v>0</v>
      </c>
      <c r="AB103" s="50"/>
      <c r="AC103" s="50"/>
      <c r="AD103" s="50"/>
      <c r="AE103" s="50"/>
    </row>
    <row r="104" customFormat="false" ht="84" hidden="false" customHeight="true" outlineLevel="0" collapsed="false">
      <c r="A104" s="145"/>
      <c r="B104" s="160" t="n">
        <v>82</v>
      </c>
      <c r="C104" s="145"/>
      <c r="D104" s="233" t="s">
        <v>180</v>
      </c>
      <c r="E104" s="275" t="s">
        <v>181</v>
      </c>
      <c r="F104" s="208" t="s">
        <v>182</v>
      </c>
      <c r="G104" s="208"/>
      <c r="H104" s="208"/>
      <c r="I104" s="208"/>
      <c r="J104" s="208"/>
      <c r="K104" s="208"/>
      <c r="L104" s="208"/>
      <c r="M104" s="208"/>
      <c r="N104" s="208"/>
      <c r="O104" s="208"/>
      <c r="P104" s="47" t="n">
        <v>1</v>
      </c>
      <c r="Q104" s="47" t="n">
        <v>1</v>
      </c>
      <c r="R104" s="47" t="n">
        <v>1</v>
      </c>
      <c r="S104" s="47" t="n">
        <v>1</v>
      </c>
      <c r="T104" s="49" t="n">
        <f aca="false">IF(P104=X104,AB104)</f>
        <v>1</v>
      </c>
      <c r="U104" s="49" t="n">
        <f aca="false">IF(Q104=Y104,AC104)</f>
        <v>1</v>
      </c>
      <c r="V104" s="49" t="n">
        <f aca="false">IF(R104=Z104,AD104)</f>
        <v>1</v>
      </c>
      <c r="W104" s="49" t="n">
        <f aca="false">IF(S104=AA104,AE104)</f>
        <v>1</v>
      </c>
      <c r="X104" s="49" t="n">
        <f aca="false">IF(P104="NA","NA",AB104)</f>
        <v>1</v>
      </c>
      <c r="Y104" s="49" t="n">
        <f aca="false">IF(Q104="NA","NA",AC104)</f>
        <v>1</v>
      </c>
      <c r="Z104" s="49" t="n">
        <f aca="false">IF(R104="NA","NA",AD104)</f>
        <v>1</v>
      </c>
      <c r="AA104" s="49" t="n">
        <f aca="false">IF(S104="NA","NA",AE104)</f>
        <v>1</v>
      </c>
      <c r="AB104" s="50" t="n">
        <v>1</v>
      </c>
      <c r="AC104" s="50" t="n">
        <v>1</v>
      </c>
      <c r="AD104" s="50" t="n">
        <v>1</v>
      </c>
      <c r="AE104" s="50" t="n">
        <v>1</v>
      </c>
    </row>
    <row r="105" customFormat="false" ht="80.25" hidden="false" customHeight="true" outlineLevel="0" collapsed="false">
      <c r="A105" s="145"/>
      <c r="B105" s="160" t="n">
        <v>83</v>
      </c>
      <c r="C105" s="145"/>
      <c r="D105" s="235" t="s">
        <v>183</v>
      </c>
      <c r="E105" s="237" t="s">
        <v>184</v>
      </c>
      <c r="F105" s="210" t="s">
        <v>185</v>
      </c>
      <c r="G105" s="210"/>
      <c r="H105" s="210"/>
      <c r="I105" s="210"/>
      <c r="J105" s="210"/>
      <c r="K105" s="210"/>
      <c r="L105" s="210"/>
      <c r="M105" s="210"/>
      <c r="N105" s="210"/>
      <c r="O105" s="210"/>
      <c r="P105" s="47" t="n">
        <v>1</v>
      </c>
      <c r="Q105" s="47" t="n">
        <v>1</v>
      </c>
      <c r="R105" s="47" t="n">
        <v>1</v>
      </c>
      <c r="S105" s="47" t="n">
        <v>1</v>
      </c>
      <c r="T105" s="49" t="n">
        <f aca="false">IF(P105=X105,AB105)</f>
        <v>1</v>
      </c>
      <c r="U105" s="49" t="n">
        <f aca="false">IF(Q105=Y105,AC105)</f>
        <v>1</v>
      </c>
      <c r="V105" s="49" t="n">
        <f aca="false">IF(R105=Z105,AD105)</f>
        <v>1</v>
      </c>
      <c r="W105" s="49" t="n">
        <f aca="false">IF(S105=AA105,AE105)</f>
        <v>1</v>
      </c>
      <c r="X105" s="49" t="n">
        <f aca="false">IF(P105="NA","NA",AB105)</f>
        <v>1</v>
      </c>
      <c r="Y105" s="49" t="n">
        <f aca="false">IF(Q105="NA","NA",AC105)</f>
        <v>1</v>
      </c>
      <c r="Z105" s="49" t="n">
        <f aca="false">IF(R105="NA","NA",AD105)</f>
        <v>1</v>
      </c>
      <c r="AA105" s="49" t="n">
        <f aca="false">IF(S105="NA","NA",AE105)</f>
        <v>1</v>
      </c>
      <c r="AB105" s="50" t="n">
        <v>1</v>
      </c>
      <c r="AC105" s="50" t="n">
        <v>1</v>
      </c>
      <c r="AD105" s="50" t="n">
        <v>1</v>
      </c>
      <c r="AE105" s="50" t="n">
        <v>1</v>
      </c>
    </row>
    <row r="106" customFormat="false" ht="94.5" hidden="false" customHeight="true" outlineLevel="0" collapsed="false">
      <c r="A106" s="145"/>
      <c r="B106" s="160" t="n">
        <v>84</v>
      </c>
      <c r="C106" s="145"/>
      <c r="D106" s="235" t="s">
        <v>186</v>
      </c>
      <c r="E106" s="237" t="s">
        <v>187</v>
      </c>
      <c r="F106" s="210" t="s">
        <v>188</v>
      </c>
      <c r="G106" s="210"/>
      <c r="H106" s="210"/>
      <c r="I106" s="210"/>
      <c r="J106" s="210"/>
      <c r="K106" s="210"/>
      <c r="L106" s="210"/>
      <c r="M106" s="210"/>
      <c r="N106" s="210"/>
      <c r="O106" s="210"/>
      <c r="P106" s="47" t="n">
        <v>1</v>
      </c>
      <c r="Q106" s="47" t="n">
        <v>1</v>
      </c>
      <c r="R106" s="47" t="n">
        <v>1</v>
      </c>
      <c r="S106" s="47" t="n">
        <v>1</v>
      </c>
      <c r="T106" s="49" t="n">
        <f aca="false">IF(P106=X106,AB106)</f>
        <v>1</v>
      </c>
      <c r="U106" s="49" t="n">
        <f aca="false">IF(Q106=Y106,AC106)</f>
        <v>1</v>
      </c>
      <c r="V106" s="49" t="n">
        <f aca="false">IF(R106=Z106,AD106)</f>
        <v>1</v>
      </c>
      <c r="W106" s="49" t="n">
        <f aca="false">IF(S106=AA106,AE106)</f>
        <v>1</v>
      </c>
      <c r="X106" s="49" t="n">
        <f aca="false">IF(P106="NA","NA",AB106)</f>
        <v>1</v>
      </c>
      <c r="Y106" s="49" t="n">
        <f aca="false">IF(Q106="NA","NA",AC106)</f>
        <v>1</v>
      </c>
      <c r="Z106" s="49" t="n">
        <f aca="false">IF(R106="NA","NA",AD106)</f>
        <v>1</v>
      </c>
      <c r="AA106" s="49" t="n">
        <f aca="false">IF(S106="NA","NA",AE106)</f>
        <v>1</v>
      </c>
      <c r="AB106" s="50" t="n">
        <v>1</v>
      </c>
      <c r="AC106" s="50" t="n">
        <v>1</v>
      </c>
      <c r="AD106" s="50" t="n">
        <v>1</v>
      </c>
      <c r="AE106" s="50" t="n">
        <v>1</v>
      </c>
    </row>
    <row r="107" customFormat="false" ht="109.5" hidden="false" customHeight="true" outlineLevel="0" collapsed="false">
      <c r="A107" s="51"/>
      <c r="B107" s="160" t="n">
        <v>85</v>
      </c>
      <c r="C107" s="51"/>
      <c r="D107" s="308" t="s">
        <v>189</v>
      </c>
      <c r="E107" s="237" t="s">
        <v>187</v>
      </c>
      <c r="F107" s="226" t="s">
        <v>190</v>
      </c>
      <c r="G107" s="226"/>
      <c r="H107" s="226"/>
      <c r="I107" s="226"/>
      <c r="J107" s="226"/>
      <c r="K107" s="226"/>
      <c r="L107" s="226"/>
      <c r="M107" s="226"/>
      <c r="N107" s="226"/>
      <c r="O107" s="226"/>
      <c r="P107" s="68" t="n">
        <v>1</v>
      </c>
      <c r="Q107" s="68" t="n">
        <v>1</v>
      </c>
      <c r="R107" s="68" t="n">
        <v>1</v>
      </c>
      <c r="S107" s="68" t="n">
        <v>1</v>
      </c>
      <c r="T107" s="49" t="n">
        <f aca="false">IF(P107=X107,AB107)</f>
        <v>1</v>
      </c>
      <c r="U107" s="49" t="n">
        <f aca="false">IF(Q107=Y107,AC107)</f>
        <v>1</v>
      </c>
      <c r="V107" s="49" t="n">
        <f aca="false">IF(R107=Z107,AD107)</f>
        <v>1</v>
      </c>
      <c r="W107" s="49" t="n">
        <f aca="false">IF(S107=AA107,AE107)</f>
        <v>1</v>
      </c>
      <c r="X107" s="49" t="n">
        <f aca="false">IF(P107="NA","NA",AB107)</f>
        <v>1</v>
      </c>
      <c r="Y107" s="49" t="n">
        <f aca="false">IF(Q107="NA","NA",AC107)</f>
        <v>1</v>
      </c>
      <c r="Z107" s="49" t="n">
        <f aca="false">IF(R107="NA","NA",AD107)</f>
        <v>1</v>
      </c>
      <c r="AA107" s="49" t="n">
        <f aca="false">IF(S107="NA","NA",AE107)</f>
        <v>1</v>
      </c>
      <c r="AB107" s="50" t="n">
        <v>1</v>
      </c>
      <c r="AC107" s="50" t="n">
        <v>1</v>
      </c>
      <c r="AD107" s="50" t="n">
        <v>1</v>
      </c>
      <c r="AE107" s="50" t="n">
        <v>1</v>
      </c>
    </row>
    <row r="108" customFormat="false" ht="98.25" hidden="false" customHeight="true" outlineLevel="0" collapsed="false">
      <c r="A108" s="51"/>
      <c r="B108" s="160" t="n">
        <v>86</v>
      </c>
      <c r="C108" s="51"/>
      <c r="D108" s="308" t="s">
        <v>191</v>
      </c>
      <c r="E108" s="237" t="s">
        <v>187</v>
      </c>
      <c r="F108" s="226" t="s">
        <v>192</v>
      </c>
      <c r="G108" s="226"/>
      <c r="H108" s="226"/>
      <c r="I108" s="226"/>
      <c r="J108" s="226"/>
      <c r="K108" s="226"/>
      <c r="L108" s="226"/>
      <c r="M108" s="226"/>
      <c r="N108" s="226"/>
      <c r="O108" s="226"/>
      <c r="P108" s="68" t="n">
        <v>1</v>
      </c>
      <c r="Q108" s="68" t="n">
        <v>1</v>
      </c>
      <c r="R108" s="68" t="n">
        <v>1</v>
      </c>
      <c r="S108" s="68" t="n">
        <v>1</v>
      </c>
      <c r="T108" s="49" t="n">
        <f aca="false">IF(P108=X108,AB108)</f>
        <v>1</v>
      </c>
      <c r="U108" s="49" t="n">
        <f aca="false">IF(Q108=Y108,AC108)</f>
        <v>1</v>
      </c>
      <c r="V108" s="49" t="n">
        <f aca="false">IF(R108=Z108,AD108)</f>
        <v>1</v>
      </c>
      <c r="W108" s="49" t="n">
        <f aca="false">IF(S108=AA108,AE108)</f>
        <v>1</v>
      </c>
      <c r="X108" s="49" t="n">
        <f aca="false">IF(P108="NA","NA",AB108)</f>
        <v>1</v>
      </c>
      <c r="Y108" s="49" t="n">
        <f aca="false">IF(Q108="NA","NA",AC108)</f>
        <v>1</v>
      </c>
      <c r="Z108" s="49" t="n">
        <f aca="false">IF(R108="NA","NA",AD108)</f>
        <v>1</v>
      </c>
      <c r="AA108" s="49" t="n">
        <f aca="false">IF(S108="NA","NA",AE108)</f>
        <v>1</v>
      </c>
      <c r="AB108" s="50" t="n">
        <v>1</v>
      </c>
      <c r="AC108" s="50" t="n">
        <v>1</v>
      </c>
      <c r="AD108" s="50" t="n">
        <v>1</v>
      </c>
      <c r="AE108" s="50" t="n">
        <v>1</v>
      </c>
    </row>
    <row r="109" customFormat="false" ht="106.5" hidden="false" customHeight="true" outlineLevel="0" collapsed="false">
      <c r="A109" s="51"/>
      <c r="B109" s="160" t="n">
        <v>87</v>
      </c>
      <c r="C109" s="51"/>
      <c r="D109" s="308" t="s">
        <v>193</v>
      </c>
      <c r="E109" s="237" t="s">
        <v>187</v>
      </c>
      <c r="F109" s="226" t="s">
        <v>192</v>
      </c>
      <c r="G109" s="226"/>
      <c r="H109" s="226"/>
      <c r="I109" s="226"/>
      <c r="J109" s="226"/>
      <c r="K109" s="226"/>
      <c r="L109" s="226"/>
      <c r="M109" s="226"/>
      <c r="N109" s="226"/>
      <c r="O109" s="226"/>
      <c r="P109" s="68" t="n">
        <v>1</v>
      </c>
      <c r="Q109" s="68" t="n">
        <v>1</v>
      </c>
      <c r="R109" s="68" t="n">
        <v>1</v>
      </c>
      <c r="S109" s="68" t="n">
        <v>1</v>
      </c>
      <c r="T109" s="49" t="n">
        <f aca="false">IF(P109=X109,AB109)</f>
        <v>1</v>
      </c>
      <c r="U109" s="49" t="n">
        <f aca="false">IF(Q109=Y109,AC109)</f>
        <v>1</v>
      </c>
      <c r="V109" s="49" t="n">
        <f aca="false">IF(R109=Z109,AD109)</f>
        <v>1</v>
      </c>
      <c r="W109" s="49" t="n">
        <f aca="false">IF(S109=AA109,AE109)</f>
        <v>1</v>
      </c>
      <c r="X109" s="49" t="n">
        <f aca="false">IF(P109="NA","NA",AB109)</f>
        <v>1</v>
      </c>
      <c r="Y109" s="49" t="n">
        <f aca="false">IF(Q109="NA","NA",AC109)</f>
        <v>1</v>
      </c>
      <c r="Z109" s="49" t="n">
        <f aca="false">IF(R109="NA","NA",AD109)</f>
        <v>1</v>
      </c>
      <c r="AA109" s="49" t="n">
        <f aca="false">IF(S109="NA","NA",AE109)</f>
        <v>1</v>
      </c>
      <c r="AB109" s="50" t="n">
        <v>1</v>
      </c>
      <c r="AC109" s="50" t="n">
        <v>1</v>
      </c>
      <c r="AD109" s="50" t="n">
        <v>1</v>
      </c>
      <c r="AE109" s="50" t="n">
        <v>1</v>
      </c>
    </row>
    <row r="110" customFormat="false" ht="103.5" hidden="false" customHeight="true" outlineLevel="0" collapsed="false">
      <c r="A110" s="51"/>
      <c r="B110" s="160" t="n">
        <v>88</v>
      </c>
      <c r="C110" s="51"/>
      <c r="D110" s="308" t="s">
        <v>194</v>
      </c>
      <c r="E110" s="237" t="s">
        <v>187</v>
      </c>
      <c r="F110" s="226" t="s">
        <v>192</v>
      </c>
      <c r="G110" s="226"/>
      <c r="H110" s="226"/>
      <c r="I110" s="226"/>
      <c r="J110" s="226"/>
      <c r="K110" s="226"/>
      <c r="L110" s="226"/>
      <c r="M110" s="226"/>
      <c r="N110" s="226"/>
      <c r="O110" s="226"/>
      <c r="P110" s="68" t="n">
        <v>1</v>
      </c>
      <c r="Q110" s="68" t="n">
        <v>1</v>
      </c>
      <c r="R110" s="68" t="n">
        <v>1</v>
      </c>
      <c r="S110" s="68" t="n">
        <v>1</v>
      </c>
      <c r="T110" s="49" t="n">
        <f aca="false">IF(P110=X110,AB110)</f>
        <v>1</v>
      </c>
      <c r="U110" s="49" t="n">
        <f aca="false">IF(Q110=Y110,AC110)</f>
        <v>1</v>
      </c>
      <c r="V110" s="49" t="n">
        <f aca="false">IF(R110=Z110,AD110)</f>
        <v>1</v>
      </c>
      <c r="W110" s="49" t="n">
        <f aca="false">IF(S110=AA110,AE110)</f>
        <v>1</v>
      </c>
      <c r="X110" s="49" t="n">
        <f aca="false">IF(P110="NA","NA",AB110)</f>
        <v>1</v>
      </c>
      <c r="Y110" s="49" t="n">
        <f aca="false">IF(Q110="NA","NA",AC110)</f>
        <v>1</v>
      </c>
      <c r="Z110" s="49" t="n">
        <f aca="false">IF(R110="NA","NA",AD110)</f>
        <v>1</v>
      </c>
      <c r="AA110" s="49" t="n">
        <f aca="false">IF(S110="NA","NA",AE110)</f>
        <v>1</v>
      </c>
      <c r="AB110" s="50" t="n">
        <v>1</v>
      </c>
      <c r="AC110" s="50" t="n">
        <v>1</v>
      </c>
      <c r="AD110" s="50" t="n">
        <v>1</v>
      </c>
      <c r="AE110" s="50" t="n">
        <v>1</v>
      </c>
    </row>
    <row r="111" customFormat="false" ht="99.75" hidden="false" customHeight="true" outlineLevel="0" collapsed="false">
      <c r="A111" s="51"/>
      <c r="B111" s="160" t="n">
        <v>89</v>
      </c>
      <c r="C111" s="51"/>
      <c r="D111" s="308" t="s">
        <v>195</v>
      </c>
      <c r="E111" s="237" t="s">
        <v>187</v>
      </c>
      <c r="F111" s="226" t="s">
        <v>192</v>
      </c>
      <c r="G111" s="226"/>
      <c r="H111" s="226"/>
      <c r="I111" s="226"/>
      <c r="J111" s="226"/>
      <c r="K111" s="226"/>
      <c r="L111" s="226"/>
      <c r="M111" s="226"/>
      <c r="N111" s="226"/>
      <c r="O111" s="226"/>
      <c r="P111" s="68" t="n">
        <v>1</v>
      </c>
      <c r="Q111" s="68" t="n">
        <v>1</v>
      </c>
      <c r="R111" s="68" t="n">
        <v>1</v>
      </c>
      <c r="S111" s="68" t="n">
        <v>1</v>
      </c>
      <c r="T111" s="49" t="n">
        <f aca="false">IF(P111=X111,AB111)</f>
        <v>1</v>
      </c>
      <c r="U111" s="49" t="n">
        <f aca="false">IF(Q111=Y111,AC111)</f>
        <v>1</v>
      </c>
      <c r="V111" s="49" t="n">
        <f aca="false">IF(R111=Z111,AD111)</f>
        <v>1</v>
      </c>
      <c r="W111" s="49" t="n">
        <f aca="false">IF(S111=AA111,AE111)</f>
        <v>1</v>
      </c>
      <c r="X111" s="49" t="n">
        <f aca="false">IF(P111="NA","NA",AB111)</f>
        <v>1</v>
      </c>
      <c r="Y111" s="49" t="n">
        <f aca="false">IF(Q111="NA","NA",AC111)</f>
        <v>1</v>
      </c>
      <c r="Z111" s="49" t="n">
        <f aca="false">IF(R111="NA","NA",AD111)</f>
        <v>1</v>
      </c>
      <c r="AA111" s="49" t="n">
        <f aca="false">IF(S111="NA","NA",AE111)</f>
        <v>1</v>
      </c>
      <c r="AB111" s="50" t="n">
        <v>1</v>
      </c>
      <c r="AC111" s="50" t="n">
        <v>1</v>
      </c>
      <c r="AD111" s="50" t="n">
        <v>1</v>
      </c>
      <c r="AE111" s="50" t="n">
        <v>1</v>
      </c>
    </row>
    <row r="112" customFormat="false" ht="101.25" hidden="false" customHeight="true" outlineLevel="0" collapsed="false">
      <c r="A112" s="51"/>
      <c r="B112" s="160" t="n">
        <v>90</v>
      </c>
      <c r="C112" s="51"/>
      <c r="D112" s="308" t="s">
        <v>196</v>
      </c>
      <c r="E112" s="237" t="s">
        <v>197</v>
      </c>
      <c r="F112" s="226" t="s">
        <v>198</v>
      </c>
      <c r="G112" s="226"/>
      <c r="H112" s="226"/>
      <c r="I112" s="226"/>
      <c r="J112" s="226"/>
      <c r="K112" s="226"/>
      <c r="L112" s="226"/>
      <c r="M112" s="226"/>
      <c r="N112" s="226"/>
      <c r="O112" s="226"/>
      <c r="P112" s="68" t="n">
        <v>1</v>
      </c>
      <c r="Q112" s="68" t="n">
        <v>1</v>
      </c>
      <c r="R112" s="68" t="n">
        <v>1</v>
      </c>
      <c r="S112" s="68" t="n">
        <v>1</v>
      </c>
      <c r="T112" s="49" t="n">
        <f aca="false">IF(P112=X112,AB112)</f>
        <v>1</v>
      </c>
      <c r="U112" s="49" t="n">
        <f aca="false">IF(Q112=Y112,AC112)</f>
        <v>1</v>
      </c>
      <c r="V112" s="49" t="n">
        <f aca="false">IF(R112=Z112,AD112)</f>
        <v>1</v>
      </c>
      <c r="W112" s="49" t="n">
        <f aca="false">IF(S112=AA112,AE112)</f>
        <v>1</v>
      </c>
      <c r="X112" s="49" t="n">
        <f aca="false">IF(P112="NA","NA",AB112)</f>
        <v>1</v>
      </c>
      <c r="Y112" s="49" t="n">
        <f aca="false">IF(Q112="NA","NA",AC112)</f>
        <v>1</v>
      </c>
      <c r="Z112" s="49" t="n">
        <f aca="false">IF(R112="NA","NA",AD112)</f>
        <v>1</v>
      </c>
      <c r="AA112" s="49" t="n">
        <f aca="false">IF(S112="NA","NA",AE112)</f>
        <v>1</v>
      </c>
      <c r="AB112" s="50" t="n">
        <v>1</v>
      </c>
      <c r="AC112" s="50" t="n">
        <v>1</v>
      </c>
      <c r="AD112" s="50" t="n">
        <v>1</v>
      </c>
      <c r="AE112" s="50" t="n">
        <v>1</v>
      </c>
    </row>
    <row r="113" customFormat="false" ht="99" hidden="false" customHeight="true" outlineLevel="0" collapsed="false">
      <c r="A113" s="51"/>
      <c r="B113" s="160" t="n">
        <v>91</v>
      </c>
      <c r="C113" s="51"/>
      <c r="D113" s="308" t="s">
        <v>199</v>
      </c>
      <c r="E113" s="237" t="s">
        <v>187</v>
      </c>
      <c r="F113" s="226" t="s">
        <v>192</v>
      </c>
      <c r="G113" s="226"/>
      <c r="H113" s="226"/>
      <c r="I113" s="226"/>
      <c r="J113" s="226"/>
      <c r="K113" s="226"/>
      <c r="L113" s="226"/>
      <c r="M113" s="226"/>
      <c r="N113" s="226"/>
      <c r="O113" s="226"/>
      <c r="P113" s="68" t="n">
        <v>1</v>
      </c>
      <c r="Q113" s="68" t="n">
        <v>1</v>
      </c>
      <c r="R113" s="68" t="n">
        <v>1</v>
      </c>
      <c r="S113" s="68" t="n">
        <v>1</v>
      </c>
      <c r="T113" s="49" t="n">
        <f aca="false">IF(P113=X113,AB113)</f>
        <v>1</v>
      </c>
      <c r="U113" s="49" t="n">
        <f aca="false">IF(Q113=Y113,AC113)</f>
        <v>1</v>
      </c>
      <c r="V113" s="49" t="n">
        <f aca="false">IF(R113=Z113,AD113)</f>
        <v>1</v>
      </c>
      <c r="W113" s="49" t="n">
        <f aca="false">IF(S113=AA113,AE113)</f>
        <v>1</v>
      </c>
      <c r="X113" s="49" t="n">
        <f aca="false">IF(P113="NA","NA",AB113)</f>
        <v>1</v>
      </c>
      <c r="Y113" s="49" t="n">
        <f aca="false">IF(Q113="NA","NA",AC113)</f>
        <v>1</v>
      </c>
      <c r="Z113" s="49" t="n">
        <f aca="false">IF(R113="NA","NA",AD113)</f>
        <v>1</v>
      </c>
      <c r="AA113" s="49" t="n">
        <f aca="false">IF(S113="NA","NA",AE113)</f>
        <v>1</v>
      </c>
      <c r="AB113" s="50" t="n">
        <v>1</v>
      </c>
      <c r="AC113" s="50" t="n">
        <v>1</v>
      </c>
      <c r="AD113" s="50" t="n">
        <v>1</v>
      </c>
      <c r="AE113" s="50" t="n">
        <v>1</v>
      </c>
    </row>
    <row r="114" customFormat="false" ht="143.25" hidden="false" customHeight="true" outlineLevel="0" collapsed="false">
      <c r="A114" s="51"/>
      <c r="B114" s="160" t="n">
        <v>92</v>
      </c>
      <c r="C114" s="51"/>
      <c r="D114" s="235" t="s">
        <v>200</v>
      </c>
      <c r="E114" s="237" t="s">
        <v>187</v>
      </c>
      <c r="F114" s="210" t="s">
        <v>201</v>
      </c>
      <c r="G114" s="210"/>
      <c r="H114" s="210"/>
      <c r="I114" s="210"/>
      <c r="J114" s="210"/>
      <c r="K114" s="210"/>
      <c r="L114" s="210"/>
      <c r="M114" s="210"/>
      <c r="N114" s="210"/>
      <c r="O114" s="210"/>
      <c r="P114" s="68" t="n">
        <v>1</v>
      </c>
      <c r="Q114" s="68" t="n">
        <v>1</v>
      </c>
      <c r="R114" s="68" t="n">
        <v>1</v>
      </c>
      <c r="S114" s="68" t="n">
        <v>1</v>
      </c>
      <c r="T114" s="49" t="n">
        <f aca="false">IF(P114=X114,AB114)</f>
        <v>1</v>
      </c>
      <c r="U114" s="49" t="n">
        <f aca="false">IF(Q114=Y114,AC114)</f>
        <v>1</v>
      </c>
      <c r="V114" s="49" t="n">
        <f aca="false">IF(R114=Z114,AD114)</f>
        <v>1</v>
      </c>
      <c r="W114" s="49" t="n">
        <f aca="false">IF(S114=AA114,AE114)</f>
        <v>1</v>
      </c>
      <c r="X114" s="49" t="n">
        <f aca="false">IF(P114="NA","NA",AB114)</f>
        <v>1</v>
      </c>
      <c r="Y114" s="49" t="n">
        <f aca="false">IF(Q114="NA","NA",AC114)</f>
        <v>1</v>
      </c>
      <c r="Z114" s="49" t="n">
        <f aca="false">IF(R114="NA","NA",AD114)</f>
        <v>1</v>
      </c>
      <c r="AA114" s="49" t="n">
        <f aca="false">IF(S114="NA","NA",AE114)</f>
        <v>1</v>
      </c>
      <c r="AB114" s="50" t="n">
        <v>1</v>
      </c>
      <c r="AC114" s="50" t="n">
        <v>1</v>
      </c>
      <c r="AD114" s="50" t="n">
        <v>1</v>
      </c>
      <c r="AE114" s="50" t="n">
        <v>1</v>
      </c>
    </row>
    <row r="115" customFormat="false" ht="98.25" hidden="false" customHeight="true" outlineLevel="0" collapsed="false">
      <c r="A115" s="51"/>
      <c r="B115" s="160" t="n">
        <v>93</v>
      </c>
      <c r="C115" s="51"/>
      <c r="D115" s="235" t="s">
        <v>202</v>
      </c>
      <c r="E115" s="237" t="s">
        <v>187</v>
      </c>
      <c r="F115" s="210" t="s">
        <v>192</v>
      </c>
      <c r="G115" s="210"/>
      <c r="H115" s="210"/>
      <c r="I115" s="210"/>
      <c r="J115" s="210"/>
      <c r="K115" s="210"/>
      <c r="L115" s="210"/>
      <c r="M115" s="210"/>
      <c r="N115" s="210"/>
      <c r="O115" s="210"/>
      <c r="P115" s="68" t="n">
        <v>1</v>
      </c>
      <c r="Q115" s="68" t="n">
        <v>1</v>
      </c>
      <c r="R115" s="68" t="n">
        <v>1</v>
      </c>
      <c r="S115" s="68" t="n">
        <v>1</v>
      </c>
      <c r="T115" s="49" t="n">
        <f aca="false">IF(P115=X115,AB115)</f>
        <v>1</v>
      </c>
      <c r="U115" s="49" t="n">
        <f aca="false">IF(Q115=Y115,AC115)</f>
        <v>1</v>
      </c>
      <c r="V115" s="49" t="n">
        <f aca="false">IF(R115=Z115,AD115)</f>
        <v>1</v>
      </c>
      <c r="W115" s="49" t="n">
        <f aca="false">IF(S115=AA115,AE115)</f>
        <v>1</v>
      </c>
      <c r="X115" s="49" t="n">
        <f aca="false">IF(P115="NA","NA",AB115)</f>
        <v>1</v>
      </c>
      <c r="Y115" s="49" t="n">
        <f aca="false">IF(Q115="NA","NA",AC115)</f>
        <v>1</v>
      </c>
      <c r="Z115" s="49" t="n">
        <f aca="false">IF(R115="NA","NA",AD115)</f>
        <v>1</v>
      </c>
      <c r="AA115" s="49" t="n">
        <f aca="false">IF(S115="NA","NA",AE115)</f>
        <v>1</v>
      </c>
      <c r="AB115" s="50" t="n">
        <v>1</v>
      </c>
      <c r="AC115" s="50" t="n">
        <v>1</v>
      </c>
      <c r="AD115" s="50" t="n">
        <v>1</v>
      </c>
      <c r="AE115" s="50" t="n">
        <v>1</v>
      </c>
    </row>
    <row r="116" customFormat="false" ht="113.25" hidden="false" customHeight="true" outlineLevel="0" collapsed="false">
      <c r="A116" s="155"/>
      <c r="B116" s="344" t="n">
        <v>94</v>
      </c>
      <c r="C116" s="155"/>
      <c r="D116" s="239" t="s">
        <v>203</v>
      </c>
      <c r="E116" s="309" t="s">
        <v>204</v>
      </c>
      <c r="F116" s="210" t="s">
        <v>201</v>
      </c>
      <c r="G116" s="210"/>
      <c r="H116" s="210"/>
      <c r="I116" s="210"/>
      <c r="J116" s="210"/>
      <c r="K116" s="210"/>
      <c r="L116" s="210"/>
      <c r="M116" s="210"/>
      <c r="N116" s="210"/>
      <c r="O116" s="210"/>
      <c r="P116" s="68" t="n">
        <v>1</v>
      </c>
      <c r="Q116" s="68" t="n">
        <v>1</v>
      </c>
      <c r="R116" s="68" t="n">
        <v>1</v>
      </c>
      <c r="S116" s="68" t="n">
        <v>1</v>
      </c>
      <c r="T116" s="49" t="n">
        <f aca="false">IF(P116=X116,AB116)</f>
        <v>1</v>
      </c>
      <c r="U116" s="49" t="n">
        <f aca="false">IF(Q116=Y116,AC116)</f>
        <v>1</v>
      </c>
      <c r="V116" s="49" t="n">
        <f aca="false">IF(R116=Z116,AD116)</f>
        <v>1</v>
      </c>
      <c r="W116" s="49" t="n">
        <f aca="false">IF(S116=AA116,AE116)</f>
        <v>1</v>
      </c>
      <c r="X116" s="49" t="n">
        <f aca="false">IF(P116="NA","NA",AB116)</f>
        <v>1</v>
      </c>
      <c r="Y116" s="49" t="n">
        <f aca="false">IF(Q116="NA","NA",AC116)</f>
        <v>1</v>
      </c>
      <c r="Z116" s="49" t="n">
        <f aca="false">IF(R116="NA","NA",AD116)</f>
        <v>1</v>
      </c>
      <c r="AA116" s="49" t="n">
        <f aca="false">IF(S116="NA","NA",AE116)</f>
        <v>1</v>
      </c>
      <c r="AB116" s="50" t="n">
        <v>1</v>
      </c>
      <c r="AC116" s="50" t="n">
        <v>1</v>
      </c>
      <c r="AD116" s="50" t="n">
        <v>1</v>
      </c>
      <c r="AE116" s="50" t="n">
        <v>1</v>
      </c>
    </row>
    <row r="117" customFormat="false" ht="41.85" hidden="false" customHeight="true" outlineLevel="0" collapsed="false">
      <c r="A117" s="157"/>
      <c r="B117" s="157"/>
      <c r="C117" s="157"/>
      <c r="D117" s="310" t="s">
        <v>162</v>
      </c>
      <c r="E117" s="231" t="s">
        <v>31</v>
      </c>
      <c r="F117" s="345" t="s">
        <v>32</v>
      </c>
      <c r="G117" s="345"/>
      <c r="H117" s="345"/>
      <c r="I117" s="345"/>
      <c r="J117" s="345"/>
      <c r="K117" s="345"/>
      <c r="L117" s="345"/>
      <c r="M117" s="345"/>
      <c r="N117" s="345"/>
      <c r="O117" s="345"/>
      <c r="P117" s="40" t="s">
        <v>33</v>
      </c>
      <c r="Q117" s="40"/>
      <c r="R117" s="40"/>
      <c r="S117" s="40"/>
      <c r="T117" s="49"/>
      <c r="U117" s="49" t="n">
        <f aca="false">IF(Q117=Y117,AC117)</f>
        <v>0</v>
      </c>
      <c r="V117" s="49" t="n">
        <f aca="false">IF(R117=Z117,AD117)</f>
        <v>0</v>
      </c>
      <c r="W117" s="49" t="n">
        <f aca="false">IF(S117=AA117,AE117)</f>
        <v>0</v>
      </c>
      <c r="X117" s="49" t="n">
        <f aca="false">IF(P117="NA","NA",AB117)</f>
        <v>0</v>
      </c>
      <c r="Y117" s="49" t="n">
        <f aca="false">IF(Q117="NA","NA",AC117)</f>
        <v>0</v>
      </c>
      <c r="Z117" s="49" t="n">
        <f aca="false">IF(R117="NA","NA",AD117)</f>
        <v>0</v>
      </c>
      <c r="AA117" s="49" t="n">
        <f aca="false">IF(S117="NA","NA",AE117)</f>
        <v>0</v>
      </c>
      <c r="AB117" s="50"/>
      <c r="AC117" s="50"/>
      <c r="AD117" s="50"/>
      <c r="AE117" s="50"/>
    </row>
    <row r="118" customFormat="false" ht="117" hidden="false" customHeight="true" outlineLevel="0" collapsed="false">
      <c r="A118" s="155"/>
      <c r="B118" s="160" t="n">
        <v>95</v>
      </c>
      <c r="C118" s="155"/>
      <c r="D118" s="308" t="s">
        <v>205</v>
      </c>
      <c r="E118" s="346" t="s">
        <v>204</v>
      </c>
      <c r="F118" s="347" t="s">
        <v>201</v>
      </c>
      <c r="G118" s="347"/>
      <c r="H118" s="347"/>
      <c r="I118" s="347"/>
      <c r="J118" s="347"/>
      <c r="K118" s="347"/>
      <c r="L118" s="347"/>
      <c r="M118" s="347"/>
      <c r="N118" s="347"/>
      <c r="O118" s="347"/>
      <c r="P118" s="47" t="n">
        <v>1</v>
      </c>
      <c r="Q118" s="47" t="n">
        <v>1</v>
      </c>
      <c r="R118" s="47" t="n">
        <v>1</v>
      </c>
      <c r="S118" s="47" t="n">
        <v>1</v>
      </c>
      <c r="T118" s="49" t="n">
        <f aca="false">IF(P118=X118,AB118)</f>
        <v>1</v>
      </c>
      <c r="U118" s="49" t="n">
        <f aca="false">IF(Q118=Y118,AC118)</f>
        <v>1</v>
      </c>
      <c r="V118" s="49" t="n">
        <f aca="false">IF(R118=Z118,AD118)</f>
        <v>1</v>
      </c>
      <c r="W118" s="49" t="n">
        <f aca="false">IF(S118=AA118,AE118)</f>
        <v>1</v>
      </c>
      <c r="X118" s="49" t="n">
        <f aca="false">IF(P118="NA","NA",AB118)</f>
        <v>1</v>
      </c>
      <c r="Y118" s="49" t="n">
        <f aca="false">IF(Q118="NA","NA",AC118)</f>
        <v>1</v>
      </c>
      <c r="Z118" s="49" t="n">
        <f aca="false">IF(R118="NA","NA",AD118)</f>
        <v>1</v>
      </c>
      <c r="AA118" s="49" t="n">
        <f aca="false">IF(S118="NA","NA",AE118)</f>
        <v>1</v>
      </c>
      <c r="AB118" s="50" t="n">
        <v>1</v>
      </c>
      <c r="AC118" s="50" t="n">
        <v>1</v>
      </c>
      <c r="AD118" s="50" t="n">
        <v>1</v>
      </c>
      <c r="AE118" s="50" t="n">
        <v>1</v>
      </c>
    </row>
    <row r="119" customFormat="false" ht="119.25" hidden="false" customHeight="true" outlineLevel="0" collapsed="false">
      <c r="A119" s="52"/>
      <c r="B119" s="160" t="n">
        <v>96</v>
      </c>
      <c r="C119" s="162"/>
      <c r="D119" s="233" t="s">
        <v>206</v>
      </c>
      <c r="E119" s="237" t="s">
        <v>207</v>
      </c>
      <c r="F119" s="226" t="s">
        <v>208</v>
      </c>
      <c r="G119" s="226"/>
      <c r="H119" s="226"/>
      <c r="I119" s="226"/>
      <c r="J119" s="226"/>
      <c r="K119" s="226"/>
      <c r="L119" s="226"/>
      <c r="M119" s="226"/>
      <c r="N119" s="226"/>
      <c r="O119" s="226"/>
      <c r="P119" s="68" t="n">
        <v>1</v>
      </c>
      <c r="Q119" s="68" t="n">
        <v>1</v>
      </c>
      <c r="R119" s="68" t="n">
        <v>1</v>
      </c>
      <c r="S119" s="68" t="n">
        <v>1</v>
      </c>
      <c r="T119" s="49" t="n">
        <f aca="false">IF(P119=X119,AB119)</f>
        <v>1</v>
      </c>
      <c r="U119" s="49" t="n">
        <f aca="false">IF(Q119=Y119,AC119)</f>
        <v>1</v>
      </c>
      <c r="V119" s="49" t="n">
        <f aca="false">IF(R119=Z119,AD119)</f>
        <v>1</v>
      </c>
      <c r="W119" s="49" t="n">
        <f aca="false">IF(S119=AA119,AE119)</f>
        <v>1</v>
      </c>
      <c r="X119" s="49" t="n">
        <f aca="false">IF(P119="NA","NA",AB119)</f>
        <v>1</v>
      </c>
      <c r="Y119" s="49" t="n">
        <f aca="false">IF(Q119="NA","NA",AC119)</f>
        <v>1</v>
      </c>
      <c r="Z119" s="49" t="n">
        <f aca="false">IF(R119="NA","NA",AD119)</f>
        <v>1</v>
      </c>
      <c r="AA119" s="49" t="n">
        <f aca="false">IF(S119="NA","NA",AE119)</f>
        <v>1</v>
      </c>
      <c r="AB119" s="50" t="n">
        <v>1</v>
      </c>
      <c r="AC119" s="50" t="n">
        <v>1</v>
      </c>
      <c r="AD119" s="50" t="n">
        <v>1</v>
      </c>
      <c r="AE119" s="50" t="n">
        <v>1</v>
      </c>
    </row>
    <row r="120" customFormat="false" ht="102.75" hidden="false" customHeight="true" outlineLevel="0" collapsed="false">
      <c r="A120" s="52"/>
      <c r="B120" s="160" t="n">
        <v>97</v>
      </c>
      <c r="C120" s="162"/>
      <c r="D120" s="308" t="s">
        <v>209</v>
      </c>
      <c r="E120" s="237" t="s">
        <v>210</v>
      </c>
      <c r="F120" s="226" t="s">
        <v>192</v>
      </c>
      <c r="G120" s="226"/>
      <c r="H120" s="226"/>
      <c r="I120" s="226"/>
      <c r="J120" s="226"/>
      <c r="K120" s="226"/>
      <c r="L120" s="226"/>
      <c r="M120" s="226"/>
      <c r="N120" s="226"/>
      <c r="O120" s="226"/>
      <c r="P120" s="68" t="n">
        <v>1</v>
      </c>
      <c r="Q120" s="68" t="n">
        <v>1</v>
      </c>
      <c r="R120" s="68" t="n">
        <v>1</v>
      </c>
      <c r="S120" s="68" t="n">
        <v>1</v>
      </c>
      <c r="T120" s="49" t="n">
        <f aca="false">IF(P120=X120,AB120)</f>
        <v>1</v>
      </c>
      <c r="U120" s="49" t="n">
        <f aca="false">IF(Q120=Y120,AC120)</f>
        <v>1</v>
      </c>
      <c r="V120" s="49" t="n">
        <f aca="false">IF(R120=Z120,AD120)</f>
        <v>1</v>
      </c>
      <c r="W120" s="49" t="n">
        <f aca="false">IF(S120=AA120,AE120)</f>
        <v>1</v>
      </c>
      <c r="X120" s="49" t="n">
        <f aca="false">IF(P120="NA","NA",AB120)</f>
        <v>1</v>
      </c>
      <c r="Y120" s="49" t="n">
        <f aca="false">IF(Q120="NA","NA",AC120)</f>
        <v>1</v>
      </c>
      <c r="Z120" s="49" t="n">
        <f aca="false">IF(R120="NA","NA",AD120)</f>
        <v>1</v>
      </c>
      <c r="AA120" s="49" t="n">
        <f aca="false">IF(S120="NA","NA",AE120)</f>
        <v>1</v>
      </c>
      <c r="AB120" s="50" t="n">
        <v>1</v>
      </c>
      <c r="AC120" s="50" t="n">
        <v>1</v>
      </c>
      <c r="AD120" s="50" t="n">
        <v>1</v>
      </c>
      <c r="AE120" s="50" t="n">
        <v>1</v>
      </c>
    </row>
    <row r="121" customFormat="false" ht="105" hidden="false" customHeight="true" outlineLevel="0" collapsed="false">
      <c r="A121" s="52"/>
      <c r="B121" s="160" t="n">
        <v>98</v>
      </c>
      <c r="C121" s="162"/>
      <c r="D121" s="308" t="s">
        <v>211</v>
      </c>
      <c r="E121" s="237" t="s">
        <v>212</v>
      </c>
      <c r="F121" s="226" t="s">
        <v>213</v>
      </c>
      <c r="G121" s="226"/>
      <c r="H121" s="226"/>
      <c r="I121" s="226"/>
      <c r="J121" s="226"/>
      <c r="K121" s="226"/>
      <c r="L121" s="226"/>
      <c r="M121" s="226"/>
      <c r="N121" s="226"/>
      <c r="O121" s="226"/>
      <c r="P121" s="68" t="n">
        <v>1</v>
      </c>
      <c r="Q121" s="68" t="n">
        <v>1</v>
      </c>
      <c r="R121" s="68" t="n">
        <v>1</v>
      </c>
      <c r="S121" s="68" t="n">
        <v>1</v>
      </c>
      <c r="T121" s="49" t="n">
        <f aca="false">IF(P121=X121,AB121)</f>
        <v>1</v>
      </c>
      <c r="U121" s="49" t="n">
        <f aca="false">IF(Q121=Y121,AC121)</f>
        <v>1</v>
      </c>
      <c r="V121" s="49" t="n">
        <f aca="false">IF(R121=Z121,AD121)</f>
        <v>1</v>
      </c>
      <c r="W121" s="49" t="n">
        <f aca="false">IF(S121=AA121,AE121)</f>
        <v>1</v>
      </c>
      <c r="X121" s="49" t="n">
        <f aca="false">IF(P121="NA","NA",AB121)</f>
        <v>1</v>
      </c>
      <c r="Y121" s="49" t="n">
        <f aca="false">IF(Q121="NA","NA",AC121)</f>
        <v>1</v>
      </c>
      <c r="Z121" s="49" t="n">
        <f aca="false">IF(R121="NA","NA",AD121)</f>
        <v>1</v>
      </c>
      <c r="AA121" s="49" t="n">
        <f aca="false">IF(S121="NA","NA",AE121)</f>
        <v>1</v>
      </c>
      <c r="AB121" s="50" t="n">
        <v>1</v>
      </c>
      <c r="AC121" s="50" t="n">
        <v>1</v>
      </c>
      <c r="AD121" s="50" t="n">
        <v>1</v>
      </c>
      <c r="AE121" s="50" t="n">
        <v>1</v>
      </c>
    </row>
    <row r="122" customFormat="false" ht="102.75" hidden="false" customHeight="true" outlineLevel="0" collapsed="false">
      <c r="A122" s="52"/>
      <c r="B122" s="160" t="n">
        <v>99</v>
      </c>
      <c r="C122" s="162"/>
      <c r="D122" s="308" t="s">
        <v>214</v>
      </c>
      <c r="E122" s="237" t="s">
        <v>215</v>
      </c>
      <c r="F122" s="226" t="s">
        <v>190</v>
      </c>
      <c r="G122" s="226"/>
      <c r="H122" s="226"/>
      <c r="I122" s="226"/>
      <c r="J122" s="226"/>
      <c r="K122" s="226"/>
      <c r="L122" s="226"/>
      <c r="M122" s="226"/>
      <c r="N122" s="226"/>
      <c r="O122" s="226"/>
      <c r="P122" s="68" t="n">
        <v>1</v>
      </c>
      <c r="Q122" s="68" t="n">
        <v>1</v>
      </c>
      <c r="R122" s="68" t="n">
        <v>1</v>
      </c>
      <c r="S122" s="68" t="n">
        <v>1</v>
      </c>
      <c r="T122" s="49" t="n">
        <f aca="false">IF(P122=X122,AB122)</f>
        <v>1</v>
      </c>
      <c r="U122" s="49" t="n">
        <f aca="false">IF(Q122=Y122,AC122)</f>
        <v>1</v>
      </c>
      <c r="V122" s="49" t="n">
        <f aca="false">IF(R122=Z122,AD122)</f>
        <v>1</v>
      </c>
      <c r="W122" s="49" t="n">
        <f aca="false">IF(S122=AA122,AE122)</f>
        <v>1</v>
      </c>
      <c r="X122" s="49" t="n">
        <f aca="false">IF(P122="NA","NA",AB122)</f>
        <v>1</v>
      </c>
      <c r="Y122" s="49" t="n">
        <f aca="false">IF(Q122="NA","NA",AC122)</f>
        <v>1</v>
      </c>
      <c r="Z122" s="49" t="n">
        <f aca="false">IF(R122="NA","NA",AD122)</f>
        <v>1</v>
      </c>
      <c r="AA122" s="49" t="n">
        <f aca="false">IF(S122="NA","NA",AE122)</f>
        <v>1</v>
      </c>
      <c r="AB122" s="50" t="n">
        <v>1</v>
      </c>
      <c r="AC122" s="50" t="n">
        <v>1</v>
      </c>
      <c r="AD122" s="50" t="n">
        <v>1</v>
      </c>
      <c r="AE122" s="50" t="n">
        <v>1</v>
      </c>
    </row>
    <row r="123" customFormat="false" ht="136.5" hidden="false" customHeight="true" outlineLevel="0" collapsed="false">
      <c r="A123" s="52"/>
      <c r="B123" s="160" t="n">
        <v>100</v>
      </c>
      <c r="C123" s="162"/>
      <c r="D123" s="308" t="s">
        <v>216</v>
      </c>
      <c r="E123" s="237" t="s">
        <v>217</v>
      </c>
      <c r="F123" s="226" t="s">
        <v>218</v>
      </c>
      <c r="G123" s="226"/>
      <c r="H123" s="226"/>
      <c r="I123" s="226"/>
      <c r="J123" s="226"/>
      <c r="K123" s="226"/>
      <c r="L123" s="226"/>
      <c r="M123" s="226"/>
      <c r="N123" s="226"/>
      <c r="O123" s="226"/>
      <c r="P123" s="68" t="n">
        <v>1</v>
      </c>
      <c r="Q123" s="68" t="n">
        <v>1</v>
      </c>
      <c r="R123" s="68" t="n">
        <v>1</v>
      </c>
      <c r="S123" s="68" t="n">
        <v>1</v>
      </c>
      <c r="T123" s="49" t="n">
        <f aca="false">IF(P123=X123,AB123)</f>
        <v>1</v>
      </c>
      <c r="U123" s="49" t="n">
        <f aca="false">IF(Q123=Y123,AC123)</f>
        <v>1</v>
      </c>
      <c r="V123" s="49" t="n">
        <f aca="false">IF(R123=Z123,AD123)</f>
        <v>1</v>
      </c>
      <c r="W123" s="49" t="n">
        <f aca="false">IF(S123=AA123,AE123)</f>
        <v>1</v>
      </c>
      <c r="X123" s="49" t="n">
        <f aca="false">IF(P123="NA","NA",AB123)</f>
        <v>1</v>
      </c>
      <c r="Y123" s="49" t="n">
        <f aca="false">IF(Q123="NA","NA",AC123)</f>
        <v>1</v>
      </c>
      <c r="Z123" s="49" t="n">
        <f aca="false">IF(R123="NA","NA",AD123)</f>
        <v>1</v>
      </c>
      <c r="AA123" s="49" t="n">
        <f aca="false">IF(S123="NA","NA",AE123)</f>
        <v>1</v>
      </c>
      <c r="AB123" s="50" t="n">
        <v>1</v>
      </c>
      <c r="AC123" s="50" t="n">
        <v>1</v>
      </c>
      <c r="AD123" s="50" t="n">
        <v>1</v>
      </c>
      <c r="AE123" s="50" t="n">
        <v>1</v>
      </c>
    </row>
    <row r="124" customFormat="false" ht="102.75" hidden="false" customHeight="true" outlineLevel="0" collapsed="false">
      <c r="A124" s="52"/>
      <c r="B124" s="160" t="n">
        <v>101</v>
      </c>
      <c r="C124" s="162"/>
      <c r="D124" s="308" t="s">
        <v>219</v>
      </c>
      <c r="E124" s="237" t="s">
        <v>220</v>
      </c>
      <c r="F124" s="226" t="s">
        <v>192</v>
      </c>
      <c r="G124" s="226"/>
      <c r="H124" s="226"/>
      <c r="I124" s="226"/>
      <c r="J124" s="226"/>
      <c r="K124" s="226"/>
      <c r="L124" s="226"/>
      <c r="M124" s="226"/>
      <c r="N124" s="226"/>
      <c r="O124" s="226"/>
      <c r="P124" s="68" t="n">
        <v>1</v>
      </c>
      <c r="Q124" s="68" t="n">
        <v>1</v>
      </c>
      <c r="R124" s="68" t="n">
        <v>1</v>
      </c>
      <c r="S124" s="68" t="n">
        <v>1</v>
      </c>
      <c r="T124" s="49" t="n">
        <f aca="false">IF(P124=X124,AB124)</f>
        <v>1</v>
      </c>
      <c r="U124" s="49" t="n">
        <f aca="false">IF(Q124=Y124,AC124)</f>
        <v>1</v>
      </c>
      <c r="V124" s="49" t="n">
        <f aca="false">IF(R124=Z124,AD124)</f>
        <v>1</v>
      </c>
      <c r="W124" s="49" t="n">
        <f aca="false">IF(S124=AA124,AE124)</f>
        <v>1</v>
      </c>
      <c r="X124" s="49" t="n">
        <f aca="false">IF(P124="NA","NA",AB124)</f>
        <v>1</v>
      </c>
      <c r="Y124" s="49" t="n">
        <f aca="false">IF(Q124="NA","NA",AC124)</f>
        <v>1</v>
      </c>
      <c r="Z124" s="49" t="n">
        <f aca="false">IF(R124="NA","NA",AD124)</f>
        <v>1</v>
      </c>
      <c r="AA124" s="49" t="n">
        <f aca="false">IF(S124="NA","NA",AE124)</f>
        <v>1</v>
      </c>
      <c r="AB124" s="50" t="n">
        <v>1</v>
      </c>
      <c r="AC124" s="50" t="n">
        <v>1</v>
      </c>
      <c r="AD124" s="50" t="n">
        <v>1</v>
      </c>
      <c r="AE124" s="50" t="n">
        <v>1</v>
      </c>
    </row>
    <row r="125" customFormat="false" ht="99.75" hidden="false" customHeight="true" outlineLevel="0" collapsed="false">
      <c r="A125" s="52"/>
      <c r="B125" s="160" t="n">
        <v>102</v>
      </c>
      <c r="C125" s="162"/>
      <c r="D125" s="308" t="s">
        <v>221</v>
      </c>
      <c r="E125" s="237" t="s">
        <v>222</v>
      </c>
      <c r="F125" s="226" t="s">
        <v>192</v>
      </c>
      <c r="G125" s="226"/>
      <c r="H125" s="226"/>
      <c r="I125" s="226"/>
      <c r="J125" s="226"/>
      <c r="K125" s="226"/>
      <c r="L125" s="226"/>
      <c r="M125" s="226"/>
      <c r="N125" s="226"/>
      <c r="O125" s="226"/>
      <c r="P125" s="68" t="n">
        <v>1</v>
      </c>
      <c r="Q125" s="68" t="n">
        <v>1</v>
      </c>
      <c r="R125" s="68" t="n">
        <v>1</v>
      </c>
      <c r="S125" s="68" t="n">
        <v>1</v>
      </c>
      <c r="T125" s="49" t="n">
        <f aca="false">IF(P125=X125,AB125)</f>
        <v>1</v>
      </c>
      <c r="U125" s="49" t="n">
        <f aca="false">IF(Q125=Y125,AC125)</f>
        <v>1</v>
      </c>
      <c r="V125" s="49" t="n">
        <f aca="false">IF(R125=Z125,AD125)</f>
        <v>1</v>
      </c>
      <c r="W125" s="49" t="n">
        <f aca="false">IF(S125=AA125,AE125)</f>
        <v>1</v>
      </c>
      <c r="X125" s="49" t="n">
        <f aca="false">IF(P125="NA","NA",AB125)</f>
        <v>1</v>
      </c>
      <c r="Y125" s="49" t="n">
        <f aca="false">IF(Q125="NA","NA",AC125)</f>
        <v>1</v>
      </c>
      <c r="Z125" s="49" t="n">
        <f aca="false">IF(R125="NA","NA",AD125)</f>
        <v>1</v>
      </c>
      <c r="AA125" s="49" t="n">
        <f aca="false">IF(S125="NA","NA",AE125)</f>
        <v>1</v>
      </c>
      <c r="AB125" s="50" t="n">
        <v>1</v>
      </c>
      <c r="AC125" s="50" t="n">
        <v>1</v>
      </c>
      <c r="AD125" s="50" t="n">
        <v>1</v>
      </c>
      <c r="AE125" s="50" t="n">
        <v>1</v>
      </c>
    </row>
    <row r="126" customFormat="false" ht="90.75" hidden="false" customHeight="true" outlineLevel="0" collapsed="false">
      <c r="A126" s="52"/>
      <c r="B126" s="160" t="n">
        <v>103</v>
      </c>
      <c r="C126" s="162"/>
      <c r="D126" s="308" t="s">
        <v>223</v>
      </c>
      <c r="E126" s="313" t="s">
        <v>224</v>
      </c>
      <c r="F126" s="226" t="s">
        <v>192</v>
      </c>
      <c r="G126" s="226"/>
      <c r="H126" s="226"/>
      <c r="I126" s="226"/>
      <c r="J126" s="226"/>
      <c r="K126" s="226"/>
      <c r="L126" s="226"/>
      <c r="M126" s="226"/>
      <c r="N126" s="226"/>
      <c r="O126" s="226"/>
      <c r="P126" s="68" t="n">
        <v>1</v>
      </c>
      <c r="Q126" s="68" t="n">
        <v>1</v>
      </c>
      <c r="R126" s="68" t="n">
        <v>1</v>
      </c>
      <c r="S126" s="68" t="n">
        <v>1</v>
      </c>
      <c r="T126" s="49" t="n">
        <f aca="false">IF(P126=X126,AB126)</f>
        <v>1</v>
      </c>
      <c r="U126" s="49" t="n">
        <f aca="false">IF(Q126=Y126,AC126)</f>
        <v>1</v>
      </c>
      <c r="V126" s="49" t="n">
        <f aca="false">IF(R126=Z126,AD126)</f>
        <v>1</v>
      </c>
      <c r="W126" s="49" t="n">
        <f aca="false">IF(S126=AA126,AE126)</f>
        <v>1</v>
      </c>
      <c r="X126" s="49" t="n">
        <f aca="false">IF(P126="NA","NA",AB126)</f>
        <v>1</v>
      </c>
      <c r="Y126" s="49" t="n">
        <f aca="false">IF(Q126="NA","NA",AC126)</f>
        <v>1</v>
      </c>
      <c r="Z126" s="49" t="n">
        <f aca="false">IF(R126="NA","NA",AD126)</f>
        <v>1</v>
      </c>
      <c r="AA126" s="49" t="n">
        <f aca="false">IF(S126="NA","NA",AE126)</f>
        <v>1</v>
      </c>
      <c r="AB126" s="50" t="n">
        <v>1</v>
      </c>
      <c r="AC126" s="50" t="n">
        <v>1</v>
      </c>
      <c r="AD126" s="50" t="n">
        <v>1</v>
      </c>
      <c r="AE126" s="50" t="n">
        <v>1</v>
      </c>
    </row>
    <row r="127" customFormat="false" ht="71.25" hidden="false" customHeight="true" outlineLevel="0" collapsed="false">
      <c r="A127" s="52"/>
      <c r="B127" s="160" t="n">
        <v>104</v>
      </c>
      <c r="C127" s="162"/>
      <c r="D127" s="308" t="s">
        <v>225</v>
      </c>
      <c r="E127" s="314" t="s">
        <v>226</v>
      </c>
      <c r="F127" s="226" t="s">
        <v>227</v>
      </c>
      <c r="G127" s="226"/>
      <c r="H127" s="226"/>
      <c r="I127" s="226"/>
      <c r="J127" s="226"/>
      <c r="K127" s="226"/>
      <c r="L127" s="226"/>
      <c r="M127" s="226"/>
      <c r="N127" s="226"/>
      <c r="O127" s="226"/>
      <c r="P127" s="68" t="n">
        <v>1</v>
      </c>
      <c r="Q127" s="68" t="n">
        <v>1</v>
      </c>
      <c r="R127" s="68" t="n">
        <v>1</v>
      </c>
      <c r="S127" s="68" t="n">
        <v>1</v>
      </c>
      <c r="T127" s="49" t="n">
        <f aca="false">IF(P127=X127,AB127)</f>
        <v>1</v>
      </c>
      <c r="U127" s="49" t="n">
        <f aca="false">IF(Q127=Y127,AC127)</f>
        <v>1</v>
      </c>
      <c r="V127" s="49" t="n">
        <f aca="false">IF(R127=Z127,AD127)</f>
        <v>1</v>
      </c>
      <c r="W127" s="49" t="n">
        <f aca="false">IF(S127=AA127,AE127)</f>
        <v>1</v>
      </c>
      <c r="X127" s="49" t="n">
        <f aca="false">IF(P127="NA","NA",AB127)</f>
        <v>1</v>
      </c>
      <c r="Y127" s="49" t="n">
        <f aca="false">IF(Q127="NA","NA",AC127)</f>
        <v>1</v>
      </c>
      <c r="Z127" s="49" t="n">
        <f aca="false">IF(R127="NA","NA",AD127)</f>
        <v>1</v>
      </c>
      <c r="AA127" s="49" t="n">
        <f aca="false">IF(S127="NA","NA",AE127)</f>
        <v>1</v>
      </c>
      <c r="AB127" s="50" t="n">
        <v>1</v>
      </c>
      <c r="AC127" s="50" t="n">
        <v>1</v>
      </c>
      <c r="AD127" s="50" t="n">
        <v>1</v>
      </c>
      <c r="AE127" s="50" t="n">
        <v>1</v>
      </c>
    </row>
    <row r="128" customFormat="false" ht="99" hidden="false" customHeight="true" outlineLevel="0" collapsed="false">
      <c r="A128" s="52"/>
      <c r="B128" s="160" t="n">
        <v>105</v>
      </c>
      <c r="C128" s="162"/>
      <c r="D128" s="308" t="s">
        <v>228</v>
      </c>
      <c r="E128" s="314" t="s">
        <v>229</v>
      </c>
      <c r="F128" s="226" t="s">
        <v>192</v>
      </c>
      <c r="G128" s="226"/>
      <c r="H128" s="226"/>
      <c r="I128" s="226"/>
      <c r="J128" s="226"/>
      <c r="K128" s="226"/>
      <c r="L128" s="226"/>
      <c r="M128" s="226"/>
      <c r="N128" s="226"/>
      <c r="O128" s="226"/>
      <c r="P128" s="68" t="n">
        <v>1</v>
      </c>
      <c r="Q128" s="68" t="n">
        <v>1</v>
      </c>
      <c r="R128" s="68" t="n">
        <v>1</v>
      </c>
      <c r="S128" s="68" t="n">
        <v>1</v>
      </c>
      <c r="T128" s="49" t="n">
        <f aca="false">IF(P128=X128,AB128)</f>
        <v>1</v>
      </c>
      <c r="U128" s="49" t="n">
        <f aca="false">IF(Q128=Y128,AC128)</f>
        <v>1</v>
      </c>
      <c r="V128" s="49" t="n">
        <f aca="false">IF(R128=Z128,AD128)</f>
        <v>1</v>
      </c>
      <c r="W128" s="49" t="n">
        <f aca="false">IF(S128=AA128,AE128)</f>
        <v>1</v>
      </c>
      <c r="X128" s="49" t="n">
        <f aca="false">IF(P128="NA","NA",AB128)</f>
        <v>1</v>
      </c>
      <c r="Y128" s="49" t="n">
        <f aca="false">IF(Q128="NA","NA",AC128)</f>
        <v>1</v>
      </c>
      <c r="Z128" s="49" t="n">
        <f aca="false">IF(R128="NA","NA",AD128)</f>
        <v>1</v>
      </c>
      <c r="AA128" s="49" t="n">
        <f aca="false">IF(S128="NA","NA",AE128)</f>
        <v>1</v>
      </c>
      <c r="AB128" s="50" t="n">
        <v>1</v>
      </c>
      <c r="AC128" s="50" t="n">
        <v>1</v>
      </c>
      <c r="AD128" s="50" t="n">
        <v>1</v>
      </c>
      <c r="AE128" s="50" t="n">
        <v>1</v>
      </c>
    </row>
    <row r="129" customFormat="false" ht="141" hidden="false" customHeight="true" outlineLevel="0" collapsed="false">
      <c r="A129" s="52"/>
      <c r="B129" s="160" t="n">
        <v>106</v>
      </c>
      <c r="C129" s="162"/>
      <c r="D129" s="308" t="s">
        <v>230</v>
      </c>
      <c r="E129" s="314" t="s">
        <v>231</v>
      </c>
      <c r="F129" s="226" t="s">
        <v>232</v>
      </c>
      <c r="G129" s="226"/>
      <c r="H129" s="226"/>
      <c r="I129" s="226"/>
      <c r="J129" s="226"/>
      <c r="K129" s="226"/>
      <c r="L129" s="226"/>
      <c r="M129" s="226"/>
      <c r="N129" s="226"/>
      <c r="O129" s="226"/>
      <c r="P129" s="68" t="n">
        <v>1</v>
      </c>
      <c r="Q129" s="68" t="n">
        <v>1</v>
      </c>
      <c r="R129" s="68" t="n">
        <v>1</v>
      </c>
      <c r="S129" s="68" t="n">
        <v>1</v>
      </c>
      <c r="T129" s="49" t="n">
        <f aca="false">IF(P129=X129,AB129)</f>
        <v>1</v>
      </c>
      <c r="U129" s="49" t="n">
        <f aca="false">IF(Q129=Y129,AC129)</f>
        <v>1</v>
      </c>
      <c r="V129" s="49" t="n">
        <f aca="false">IF(R129=Z129,AD129)</f>
        <v>1</v>
      </c>
      <c r="W129" s="49" t="n">
        <f aca="false">IF(S129=AA129,AE129)</f>
        <v>1</v>
      </c>
      <c r="X129" s="49" t="n">
        <f aca="false">IF(P129="NA","NA",AB129)</f>
        <v>1</v>
      </c>
      <c r="Y129" s="49" t="n">
        <f aca="false">IF(Q129="NA","NA",AC129)</f>
        <v>1</v>
      </c>
      <c r="Z129" s="49" t="n">
        <f aca="false">IF(R129="NA","NA",AD129)</f>
        <v>1</v>
      </c>
      <c r="AA129" s="49" t="n">
        <f aca="false">IF(S129="NA","NA",AE129)</f>
        <v>1</v>
      </c>
      <c r="AB129" s="50" t="n">
        <v>1</v>
      </c>
      <c r="AC129" s="50" t="n">
        <v>1</v>
      </c>
      <c r="AD129" s="50" t="n">
        <v>1</v>
      </c>
      <c r="AE129" s="50" t="n">
        <v>1</v>
      </c>
    </row>
    <row r="130" customFormat="false" ht="98.25" hidden="false" customHeight="true" outlineLevel="0" collapsed="false">
      <c r="A130" s="52"/>
      <c r="B130" s="160" t="n">
        <v>107</v>
      </c>
      <c r="C130" s="162"/>
      <c r="D130" s="308" t="s">
        <v>233</v>
      </c>
      <c r="E130" s="314" t="s">
        <v>187</v>
      </c>
      <c r="F130" s="226" t="s">
        <v>192</v>
      </c>
      <c r="G130" s="226"/>
      <c r="H130" s="226"/>
      <c r="I130" s="226"/>
      <c r="J130" s="226"/>
      <c r="K130" s="226"/>
      <c r="L130" s="226"/>
      <c r="M130" s="226"/>
      <c r="N130" s="226"/>
      <c r="O130" s="226"/>
      <c r="P130" s="68" t="n">
        <v>1</v>
      </c>
      <c r="Q130" s="68" t="n">
        <v>1</v>
      </c>
      <c r="R130" s="68" t="n">
        <v>1</v>
      </c>
      <c r="S130" s="68" t="n">
        <v>1</v>
      </c>
      <c r="T130" s="49" t="n">
        <f aca="false">IF(P130=X130,AB130)</f>
        <v>1</v>
      </c>
      <c r="U130" s="49" t="n">
        <f aca="false">IF(Q130=Y130,AC130)</f>
        <v>1</v>
      </c>
      <c r="V130" s="49" t="n">
        <f aca="false">IF(R130=Z130,AD130)</f>
        <v>1</v>
      </c>
      <c r="W130" s="49" t="n">
        <f aca="false">IF(S130=AA130,AE130)</f>
        <v>1</v>
      </c>
      <c r="X130" s="49" t="n">
        <f aca="false">IF(P130="NA","NA",AB130)</f>
        <v>1</v>
      </c>
      <c r="Y130" s="49" t="n">
        <f aca="false">IF(Q130="NA","NA",AC130)</f>
        <v>1</v>
      </c>
      <c r="Z130" s="49" t="n">
        <f aca="false">IF(R130="NA","NA",AD130)</f>
        <v>1</v>
      </c>
      <c r="AA130" s="49" t="n">
        <f aca="false">IF(S130="NA","NA",AE130)</f>
        <v>1</v>
      </c>
      <c r="AB130" s="50" t="n">
        <v>1</v>
      </c>
      <c r="AC130" s="50" t="n">
        <v>1</v>
      </c>
      <c r="AD130" s="50" t="n">
        <v>1</v>
      </c>
      <c r="AE130" s="50" t="n">
        <v>1</v>
      </c>
    </row>
    <row r="131" customFormat="false" ht="93" hidden="false" customHeight="true" outlineLevel="0" collapsed="false">
      <c r="A131" s="52"/>
      <c r="B131" s="160" t="n">
        <v>108</v>
      </c>
      <c r="C131" s="162"/>
      <c r="D131" s="308" t="s">
        <v>234</v>
      </c>
      <c r="E131" s="314" t="s">
        <v>187</v>
      </c>
      <c r="F131" s="226" t="s">
        <v>192</v>
      </c>
      <c r="G131" s="226"/>
      <c r="H131" s="226"/>
      <c r="I131" s="226"/>
      <c r="J131" s="226"/>
      <c r="K131" s="226"/>
      <c r="L131" s="226"/>
      <c r="M131" s="226"/>
      <c r="N131" s="226"/>
      <c r="O131" s="226"/>
      <c r="P131" s="68" t="n">
        <v>1</v>
      </c>
      <c r="Q131" s="68" t="n">
        <v>1</v>
      </c>
      <c r="R131" s="68" t="n">
        <v>1</v>
      </c>
      <c r="S131" s="68" t="n">
        <v>1</v>
      </c>
      <c r="T131" s="49" t="n">
        <f aca="false">IF(P131=X131,AB131)</f>
        <v>1</v>
      </c>
      <c r="U131" s="49" t="n">
        <f aca="false">IF(Q131=Y131,AC131)</f>
        <v>1</v>
      </c>
      <c r="V131" s="49" t="n">
        <f aca="false">IF(R131=Z131,AD131)</f>
        <v>1</v>
      </c>
      <c r="W131" s="49" t="n">
        <f aca="false">IF(S131=AA131,AE131)</f>
        <v>1</v>
      </c>
      <c r="X131" s="49" t="n">
        <f aca="false">IF(P131="NA","NA",AB131)</f>
        <v>1</v>
      </c>
      <c r="Y131" s="49" t="n">
        <f aca="false">IF(Q131="NA","NA",AC131)</f>
        <v>1</v>
      </c>
      <c r="Z131" s="49" t="n">
        <f aca="false">IF(R131="NA","NA",AD131)</f>
        <v>1</v>
      </c>
      <c r="AA131" s="49" t="n">
        <f aca="false">IF(S131="NA","NA",AE131)</f>
        <v>1</v>
      </c>
      <c r="AB131" s="50" t="n">
        <v>1</v>
      </c>
      <c r="AC131" s="50" t="n">
        <v>1</v>
      </c>
      <c r="AD131" s="50" t="n">
        <v>1</v>
      </c>
      <c r="AE131" s="50" t="n">
        <v>1</v>
      </c>
    </row>
    <row r="132" customFormat="false" ht="93.75" hidden="false" customHeight="true" outlineLevel="0" collapsed="false">
      <c r="A132" s="52"/>
      <c r="B132" s="160" t="n">
        <v>109</v>
      </c>
      <c r="C132" s="162"/>
      <c r="D132" s="308" t="s">
        <v>235</v>
      </c>
      <c r="E132" s="314" t="s">
        <v>236</v>
      </c>
      <c r="F132" s="226" t="s">
        <v>190</v>
      </c>
      <c r="G132" s="226"/>
      <c r="H132" s="226"/>
      <c r="I132" s="226"/>
      <c r="J132" s="226"/>
      <c r="K132" s="226"/>
      <c r="L132" s="226"/>
      <c r="M132" s="226"/>
      <c r="N132" s="226"/>
      <c r="O132" s="226"/>
      <c r="P132" s="68" t="n">
        <v>1</v>
      </c>
      <c r="Q132" s="68" t="n">
        <v>1</v>
      </c>
      <c r="R132" s="68" t="n">
        <v>1</v>
      </c>
      <c r="S132" s="68" t="n">
        <v>1</v>
      </c>
      <c r="T132" s="49" t="n">
        <f aca="false">IF(P132=X132,AB132)</f>
        <v>1</v>
      </c>
      <c r="U132" s="49" t="n">
        <f aca="false">IF(Q132=Y132,AC132)</f>
        <v>1</v>
      </c>
      <c r="V132" s="49" t="n">
        <f aca="false">IF(R132=Z132,AD132)</f>
        <v>1</v>
      </c>
      <c r="W132" s="49" t="n">
        <f aca="false">IF(S132=AA132,AE132)</f>
        <v>1</v>
      </c>
      <c r="X132" s="49" t="n">
        <f aca="false">IF(P132="NA","NA",AB132)</f>
        <v>1</v>
      </c>
      <c r="Y132" s="49" t="n">
        <f aca="false">IF(Q132="NA","NA",AC132)</f>
        <v>1</v>
      </c>
      <c r="Z132" s="49" t="n">
        <f aca="false">IF(R132="NA","NA",AD132)</f>
        <v>1</v>
      </c>
      <c r="AA132" s="49" t="n">
        <f aca="false">IF(S132="NA","NA",AE132)</f>
        <v>1</v>
      </c>
      <c r="AB132" s="50" t="n">
        <v>1</v>
      </c>
      <c r="AC132" s="50" t="n">
        <v>1</v>
      </c>
      <c r="AD132" s="50" t="n">
        <v>1</v>
      </c>
      <c r="AE132" s="50" t="n">
        <v>1</v>
      </c>
    </row>
    <row r="133" customFormat="false" ht="93.75" hidden="false" customHeight="true" outlineLevel="0" collapsed="false">
      <c r="A133" s="52"/>
      <c r="B133" s="160" t="n">
        <v>110</v>
      </c>
      <c r="C133" s="162"/>
      <c r="D133" s="308" t="s">
        <v>237</v>
      </c>
      <c r="E133" s="314" t="s">
        <v>238</v>
      </c>
      <c r="F133" s="226" t="s">
        <v>192</v>
      </c>
      <c r="G133" s="226"/>
      <c r="H133" s="226"/>
      <c r="I133" s="226"/>
      <c r="J133" s="226"/>
      <c r="K133" s="226"/>
      <c r="L133" s="226"/>
      <c r="M133" s="226"/>
      <c r="N133" s="226"/>
      <c r="O133" s="226"/>
      <c r="P133" s="68" t="n">
        <v>1</v>
      </c>
      <c r="Q133" s="68" t="n">
        <v>1</v>
      </c>
      <c r="R133" s="68" t="n">
        <v>1</v>
      </c>
      <c r="S133" s="68" t="n">
        <v>1</v>
      </c>
      <c r="T133" s="49" t="n">
        <f aca="false">IF(P133=X133,AB133)</f>
        <v>1</v>
      </c>
      <c r="U133" s="49" t="n">
        <f aca="false">IF(Q133=Y133,AC133)</f>
        <v>1</v>
      </c>
      <c r="V133" s="49" t="n">
        <f aca="false">IF(R133=Z133,AD133)</f>
        <v>1</v>
      </c>
      <c r="W133" s="49" t="n">
        <f aca="false">IF(S133=AA133,AE133)</f>
        <v>1</v>
      </c>
      <c r="X133" s="49" t="n">
        <f aca="false">IF(P133="NA","NA",AB133)</f>
        <v>1</v>
      </c>
      <c r="Y133" s="49" t="n">
        <f aca="false">IF(Q133="NA","NA",AC133)</f>
        <v>1</v>
      </c>
      <c r="Z133" s="49" t="n">
        <f aca="false">IF(R133="NA","NA",AD133)</f>
        <v>1</v>
      </c>
      <c r="AA133" s="49" t="n">
        <f aca="false">IF(S133="NA","NA",AE133)</f>
        <v>1</v>
      </c>
      <c r="AB133" s="50" t="n">
        <v>1</v>
      </c>
      <c r="AC133" s="50" t="n">
        <v>1</v>
      </c>
      <c r="AD133" s="50" t="n">
        <v>1</v>
      </c>
      <c r="AE133" s="50" t="n">
        <v>1</v>
      </c>
    </row>
    <row r="134" customFormat="false" ht="118.5" hidden="false" customHeight="true" outlineLevel="0" collapsed="false">
      <c r="A134" s="52"/>
      <c r="B134" s="160" t="n">
        <v>111</v>
      </c>
      <c r="C134" s="162"/>
      <c r="D134" s="308" t="s">
        <v>239</v>
      </c>
      <c r="E134" s="314" t="s">
        <v>187</v>
      </c>
      <c r="F134" s="226" t="s">
        <v>201</v>
      </c>
      <c r="G134" s="226"/>
      <c r="H134" s="226"/>
      <c r="I134" s="226"/>
      <c r="J134" s="226"/>
      <c r="K134" s="226"/>
      <c r="L134" s="226"/>
      <c r="M134" s="226"/>
      <c r="N134" s="226"/>
      <c r="O134" s="226"/>
      <c r="P134" s="68" t="n">
        <v>1</v>
      </c>
      <c r="Q134" s="68" t="n">
        <v>1</v>
      </c>
      <c r="R134" s="68" t="n">
        <v>1</v>
      </c>
      <c r="S134" s="68" t="n">
        <v>1</v>
      </c>
      <c r="T134" s="49" t="n">
        <f aca="false">IF(P134=X134,AB134)</f>
        <v>1</v>
      </c>
      <c r="U134" s="49" t="n">
        <f aca="false">IF(Q134=Y134,AC134)</f>
        <v>1</v>
      </c>
      <c r="V134" s="49" t="n">
        <f aca="false">IF(R134=Z134,AD134)</f>
        <v>1</v>
      </c>
      <c r="W134" s="49" t="n">
        <f aca="false">IF(S134=AA134,AE134)</f>
        <v>1</v>
      </c>
      <c r="X134" s="49" t="n">
        <f aca="false">IF(P134="NA","NA",AB134)</f>
        <v>1</v>
      </c>
      <c r="Y134" s="49" t="n">
        <f aca="false">IF(Q134="NA","NA",AC134)</f>
        <v>1</v>
      </c>
      <c r="Z134" s="49" t="n">
        <f aca="false">IF(R134="NA","NA",AD134)</f>
        <v>1</v>
      </c>
      <c r="AA134" s="49" t="n">
        <f aca="false">IF(S134="NA","NA",AE134)</f>
        <v>1</v>
      </c>
      <c r="AB134" s="50" t="n">
        <v>1</v>
      </c>
      <c r="AC134" s="50" t="n">
        <v>1</v>
      </c>
      <c r="AD134" s="50" t="n">
        <v>1</v>
      </c>
      <c r="AE134" s="50" t="n">
        <v>1</v>
      </c>
    </row>
    <row r="135" customFormat="false" ht="99" hidden="false" customHeight="true" outlineLevel="0" collapsed="false">
      <c r="A135" s="52"/>
      <c r="B135" s="160" t="n">
        <v>112</v>
      </c>
      <c r="C135" s="162"/>
      <c r="D135" s="308" t="s">
        <v>240</v>
      </c>
      <c r="E135" s="314" t="s">
        <v>241</v>
      </c>
      <c r="F135" s="226" t="s">
        <v>242</v>
      </c>
      <c r="G135" s="226"/>
      <c r="H135" s="226"/>
      <c r="I135" s="226"/>
      <c r="J135" s="226"/>
      <c r="K135" s="226"/>
      <c r="L135" s="226"/>
      <c r="M135" s="226"/>
      <c r="N135" s="226"/>
      <c r="O135" s="226"/>
      <c r="P135" s="68" t="n">
        <v>1</v>
      </c>
      <c r="Q135" s="68" t="n">
        <v>1</v>
      </c>
      <c r="R135" s="68" t="n">
        <v>1</v>
      </c>
      <c r="S135" s="68" t="n">
        <v>1</v>
      </c>
      <c r="T135" s="49" t="n">
        <f aca="false">IF(P135=X135,AB135)</f>
        <v>1</v>
      </c>
      <c r="U135" s="49" t="n">
        <f aca="false">IF(Q135=Y135,AC135)</f>
        <v>1</v>
      </c>
      <c r="V135" s="49" t="n">
        <f aca="false">IF(R135=Z135,AD135)</f>
        <v>1</v>
      </c>
      <c r="W135" s="49" t="n">
        <f aca="false">IF(S135=AA135,AE135)</f>
        <v>1</v>
      </c>
      <c r="X135" s="49" t="n">
        <f aca="false">IF(P135="NA","NA",AB135)</f>
        <v>1</v>
      </c>
      <c r="Y135" s="49" t="n">
        <f aca="false">IF(Q135="NA","NA",AC135)</f>
        <v>1</v>
      </c>
      <c r="Z135" s="49" t="n">
        <f aca="false">IF(R135="NA","NA",AD135)</f>
        <v>1</v>
      </c>
      <c r="AA135" s="49" t="n">
        <f aca="false">IF(S135="NA","NA",AE135)</f>
        <v>1</v>
      </c>
      <c r="AB135" s="50" t="n">
        <v>1</v>
      </c>
      <c r="AC135" s="50" t="n">
        <v>1</v>
      </c>
      <c r="AD135" s="50" t="n">
        <v>1</v>
      </c>
      <c r="AE135" s="50" t="n">
        <v>1</v>
      </c>
    </row>
    <row r="136" customFormat="false" ht="144" hidden="false" customHeight="true" outlineLevel="0" collapsed="false">
      <c r="A136" s="52"/>
      <c r="B136" s="160" t="n">
        <v>113</v>
      </c>
      <c r="C136" s="162"/>
      <c r="D136" s="308" t="s">
        <v>243</v>
      </c>
      <c r="E136" s="314" t="s">
        <v>244</v>
      </c>
      <c r="F136" s="226" t="s">
        <v>190</v>
      </c>
      <c r="G136" s="226"/>
      <c r="H136" s="226"/>
      <c r="I136" s="226"/>
      <c r="J136" s="226"/>
      <c r="K136" s="226"/>
      <c r="L136" s="226"/>
      <c r="M136" s="226"/>
      <c r="N136" s="226"/>
      <c r="O136" s="226"/>
      <c r="P136" s="68" t="n">
        <v>1</v>
      </c>
      <c r="Q136" s="68" t="n">
        <v>1</v>
      </c>
      <c r="R136" s="68" t="n">
        <v>1</v>
      </c>
      <c r="S136" s="68" t="n">
        <v>1</v>
      </c>
      <c r="T136" s="49" t="n">
        <f aca="false">IF(P136=X136,AB136)</f>
        <v>1</v>
      </c>
      <c r="U136" s="49" t="n">
        <f aca="false">IF(Q136=Y136,AC136)</f>
        <v>1</v>
      </c>
      <c r="V136" s="49" t="n">
        <f aca="false">IF(R136=Z136,AD136)</f>
        <v>1</v>
      </c>
      <c r="W136" s="49" t="n">
        <f aca="false">IF(S136=AA136,AE136)</f>
        <v>1</v>
      </c>
      <c r="X136" s="49" t="n">
        <f aca="false">IF(P136="NA","NA",AB136)</f>
        <v>1</v>
      </c>
      <c r="Y136" s="49" t="n">
        <f aca="false">IF(Q136="NA","NA",AC136)</f>
        <v>1</v>
      </c>
      <c r="Z136" s="49" t="n">
        <f aca="false">IF(R136="NA","NA",AD136)</f>
        <v>1</v>
      </c>
      <c r="AA136" s="49" t="n">
        <f aca="false">IF(S136="NA","NA",AE136)</f>
        <v>1</v>
      </c>
      <c r="AB136" s="50" t="n">
        <v>1</v>
      </c>
      <c r="AC136" s="50" t="n">
        <v>1</v>
      </c>
      <c r="AD136" s="50" t="n">
        <v>1</v>
      </c>
      <c r="AE136" s="50" t="n">
        <v>1</v>
      </c>
    </row>
    <row r="137" customFormat="false" ht="101.25" hidden="false" customHeight="true" outlineLevel="0" collapsed="false">
      <c r="A137" s="52"/>
      <c r="B137" s="160" t="n">
        <v>114</v>
      </c>
      <c r="C137" s="162"/>
      <c r="D137" s="315" t="s">
        <v>245</v>
      </c>
      <c r="E137" s="237" t="s">
        <v>246</v>
      </c>
      <c r="F137" s="226" t="s">
        <v>192</v>
      </c>
      <c r="G137" s="226"/>
      <c r="H137" s="226"/>
      <c r="I137" s="226"/>
      <c r="J137" s="226"/>
      <c r="K137" s="226"/>
      <c r="L137" s="226"/>
      <c r="M137" s="226"/>
      <c r="N137" s="226"/>
      <c r="O137" s="226"/>
      <c r="P137" s="68" t="n">
        <v>1</v>
      </c>
      <c r="Q137" s="68" t="n">
        <v>1</v>
      </c>
      <c r="R137" s="68" t="n">
        <v>1</v>
      </c>
      <c r="S137" s="68" t="n">
        <v>1</v>
      </c>
      <c r="T137" s="49" t="n">
        <f aca="false">IF(P137=X137,AB137)</f>
        <v>1</v>
      </c>
      <c r="U137" s="49" t="n">
        <f aca="false">IF(Q137=Y137,AC137)</f>
        <v>1</v>
      </c>
      <c r="V137" s="49" t="n">
        <f aca="false">IF(R137=Z137,AD137)</f>
        <v>1</v>
      </c>
      <c r="W137" s="49" t="n">
        <f aca="false">IF(S137=AA137,AE137)</f>
        <v>1</v>
      </c>
      <c r="X137" s="49" t="n">
        <f aca="false">IF(P137="NA","NA",AB137)</f>
        <v>1</v>
      </c>
      <c r="Y137" s="49" t="n">
        <f aca="false">IF(Q137="NA","NA",AC137)</f>
        <v>1</v>
      </c>
      <c r="Z137" s="49" t="n">
        <f aca="false">IF(R137="NA","NA",AD137)</f>
        <v>1</v>
      </c>
      <c r="AA137" s="49" t="n">
        <f aca="false">IF(S137="NA","NA",AE137)</f>
        <v>1</v>
      </c>
      <c r="AB137" s="50" t="n">
        <v>1</v>
      </c>
      <c r="AC137" s="50" t="n">
        <v>1</v>
      </c>
      <c r="AD137" s="50" t="n">
        <v>1</v>
      </c>
      <c r="AE137" s="50" t="n">
        <v>1</v>
      </c>
    </row>
    <row r="138" customFormat="false" ht="105" hidden="false" customHeight="true" outlineLevel="0" collapsed="false">
      <c r="A138" s="52"/>
      <c r="B138" s="160" t="n">
        <v>115</v>
      </c>
      <c r="C138" s="162"/>
      <c r="D138" s="235" t="s">
        <v>247</v>
      </c>
      <c r="E138" s="237" t="s">
        <v>248</v>
      </c>
      <c r="F138" s="226" t="s">
        <v>192</v>
      </c>
      <c r="G138" s="226"/>
      <c r="H138" s="226"/>
      <c r="I138" s="226"/>
      <c r="J138" s="226"/>
      <c r="K138" s="226"/>
      <c r="L138" s="226"/>
      <c r="M138" s="226"/>
      <c r="N138" s="226"/>
      <c r="O138" s="226"/>
      <c r="P138" s="68" t="n">
        <v>1</v>
      </c>
      <c r="Q138" s="68" t="n">
        <v>1</v>
      </c>
      <c r="R138" s="68" t="n">
        <v>1</v>
      </c>
      <c r="S138" s="68" t="n">
        <v>1</v>
      </c>
      <c r="T138" s="49" t="n">
        <f aca="false">IF(P138=X138,AB138)</f>
        <v>1</v>
      </c>
      <c r="U138" s="49" t="n">
        <f aca="false">IF(Q138=Y138,AC138)</f>
        <v>1</v>
      </c>
      <c r="V138" s="49" t="n">
        <f aca="false">IF(R138=Z138,AD138)</f>
        <v>1</v>
      </c>
      <c r="W138" s="49" t="n">
        <f aca="false">IF(S138=AA138,AE138)</f>
        <v>1</v>
      </c>
      <c r="X138" s="49" t="n">
        <f aca="false">IF(P138="NA","NA",AB138)</f>
        <v>1</v>
      </c>
      <c r="Y138" s="49" t="n">
        <f aca="false">IF(Q138="NA","NA",AC138)</f>
        <v>1</v>
      </c>
      <c r="Z138" s="49" t="n">
        <f aca="false">IF(R138="NA","NA",AD138)</f>
        <v>1</v>
      </c>
      <c r="AA138" s="49" t="n">
        <f aca="false">IF(S138="NA","NA",AE138)</f>
        <v>1</v>
      </c>
      <c r="AB138" s="50" t="n">
        <v>1</v>
      </c>
      <c r="AC138" s="50" t="n">
        <v>1</v>
      </c>
      <c r="AD138" s="50" t="n">
        <v>1</v>
      </c>
      <c r="AE138" s="50" t="n">
        <v>1</v>
      </c>
    </row>
    <row r="139" customFormat="false" ht="96" hidden="false" customHeight="true" outlineLevel="0" collapsed="false">
      <c r="A139" s="52"/>
      <c r="B139" s="160" t="n">
        <v>116</v>
      </c>
      <c r="C139" s="162"/>
      <c r="D139" s="308" t="s">
        <v>249</v>
      </c>
      <c r="E139" s="314" t="s">
        <v>248</v>
      </c>
      <c r="F139" s="226" t="s">
        <v>192</v>
      </c>
      <c r="G139" s="226"/>
      <c r="H139" s="226"/>
      <c r="I139" s="226"/>
      <c r="J139" s="226"/>
      <c r="K139" s="226"/>
      <c r="L139" s="226"/>
      <c r="M139" s="226"/>
      <c r="N139" s="226"/>
      <c r="O139" s="226"/>
      <c r="P139" s="68" t="n">
        <v>1</v>
      </c>
      <c r="Q139" s="68" t="n">
        <v>1</v>
      </c>
      <c r="R139" s="68" t="n">
        <v>1</v>
      </c>
      <c r="S139" s="68" t="n">
        <v>1</v>
      </c>
      <c r="T139" s="49" t="n">
        <f aca="false">IF(P139=X139,AB139)</f>
        <v>1</v>
      </c>
      <c r="U139" s="49" t="n">
        <f aca="false">IF(Q139=Y139,AC139)</f>
        <v>1</v>
      </c>
      <c r="V139" s="49" t="n">
        <f aca="false">IF(R139=Z139,AD139)</f>
        <v>1</v>
      </c>
      <c r="W139" s="49" t="n">
        <f aca="false">IF(S139=AA139,AE139)</f>
        <v>1</v>
      </c>
      <c r="X139" s="49" t="n">
        <f aca="false">IF(P139="NA","NA",AB139)</f>
        <v>1</v>
      </c>
      <c r="Y139" s="49" t="n">
        <f aca="false">IF(Q139="NA","NA",AC139)</f>
        <v>1</v>
      </c>
      <c r="Z139" s="49" t="n">
        <f aca="false">IF(R139="NA","NA",AD139)</f>
        <v>1</v>
      </c>
      <c r="AA139" s="49" t="n">
        <f aca="false">IF(S139="NA","NA",AE139)</f>
        <v>1</v>
      </c>
      <c r="AB139" s="50" t="n">
        <v>1</v>
      </c>
      <c r="AC139" s="50" t="n">
        <v>1</v>
      </c>
      <c r="AD139" s="50" t="n">
        <v>1</v>
      </c>
      <c r="AE139" s="50" t="n">
        <v>1</v>
      </c>
    </row>
    <row r="140" customFormat="false" ht="138" hidden="false" customHeight="true" outlineLevel="0" collapsed="false">
      <c r="A140" s="52"/>
      <c r="B140" s="160" t="n">
        <v>117</v>
      </c>
      <c r="C140" s="162"/>
      <c r="D140" s="308" t="s">
        <v>250</v>
      </c>
      <c r="E140" s="314" t="s">
        <v>251</v>
      </c>
      <c r="F140" s="226" t="s">
        <v>252</v>
      </c>
      <c r="G140" s="226"/>
      <c r="H140" s="226"/>
      <c r="I140" s="226"/>
      <c r="J140" s="226"/>
      <c r="K140" s="226"/>
      <c r="L140" s="226"/>
      <c r="M140" s="226"/>
      <c r="N140" s="226"/>
      <c r="O140" s="226"/>
      <c r="P140" s="68" t="n">
        <v>1</v>
      </c>
      <c r="Q140" s="68" t="n">
        <v>1</v>
      </c>
      <c r="R140" s="68" t="n">
        <v>1</v>
      </c>
      <c r="S140" s="68" t="n">
        <v>1</v>
      </c>
      <c r="T140" s="49" t="n">
        <f aca="false">IF(P140=X140,AB140)</f>
        <v>1</v>
      </c>
      <c r="U140" s="49" t="n">
        <f aca="false">IF(Q140=Y140,AC140)</f>
        <v>1</v>
      </c>
      <c r="V140" s="49" t="n">
        <f aca="false">IF(R140=Z140,AD140)</f>
        <v>1</v>
      </c>
      <c r="W140" s="49" t="n">
        <f aca="false">IF(S140=AA140,AE140)</f>
        <v>1</v>
      </c>
      <c r="X140" s="49" t="n">
        <f aca="false">IF(P140="NA","NA",AB140)</f>
        <v>1</v>
      </c>
      <c r="Y140" s="49" t="n">
        <f aca="false">IF(Q140="NA","NA",AC140)</f>
        <v>1</v>
      </c>
      <c r="Z140" s="49" t="n">
        <f aca="false">IF(R140="NA","NA",AD140)</f>
        <v>1</v>
      </c>
      <c r="AA140" s="49" t="n">
        <f aca="false">IF(S140="NA","NA",AE140)</f>
        <v>1</v>
      </c>
      <c r="AB140" s="50" t="n">
        <v>1</v>
      </c>
      <c r="AC140" s="50" t="n">
        <v>1</v>
      </c>
      <c r="AD140" s="50" t="n">
        <v>1</v>
      </c>
      <c r="AE140" s="50" t="n">
        <v>1</v>
      </c>
    </row>
    <row r="141" customFormat="false" ht="108" hidden="false" customHeight="true" outlineLevel="0" collapsed="false">
      <c r="A141" s="52"/>
      <c r="B141" s="160" t="n">
        <v>118</v>
      </c>
      <c r="C141" s="162"/>
      <c r="D141" s="235" t="s">
        <v>253</v>
      </c>
      <c r="E141" s="237" t="s">
        <v>254</v>
      </c>
      <c r="F141" s="226" t="s">
        <v>190</v>
      </c>
      <c r="G141" s="226"/>
      <c r="H141" s="226"/>
      <c r="I141" s="226"/>
      <c r="J141" s="226"/>
      <c r="K141" s="226"/>
      <c r="L141" s="226"/>
      <c r="M141" s="226"/>
      <c r="N141" s="226"/>
      <c r="O141" s="226"/>
      <c r="P141" s="68" t="n">
        <v>1</v>
      </c>
      <c r="Q141" s="68" t="n">
        <v>1</v>
      </c>
      <c r="R141" s="68" t="n">
        <v>1</v>
      </c>
      <c r="S141" s="68" t="n">
        <v>1</v>
      </c>
      <c r="T141" s="49" t="n">
        <f aca="false">IF(P141=X141,AB141)</f>
        <v>1</v>
      </c>
      <c r="U141" s="49" t="n">
        <f aca="false">IF(Q141=Y141,AC141)</f>
        <v>1</v>
      </c>
      <c r="V141" s="49" t="n">
        <f aca="false">IF(R141=Z141,AD141)</f>
        <v>1</v>
      </c>
      <c r="W141" s="49" t="n">
        <f aca="false">IF(S141=AA141,AE141)</f>
        <v>1</v>
      </c>
      <c r="X141" s="49" t="n">
        <f aca="false">IF(P141="NA","NA",AB141)</f>
        <v>1</v>
      </c>
      <c r="Y141" s="49" t="n">
        <f aca="false">IF(Q141="NA","NA",AC141)</f>
        <v>1</v>
      </c>
      <c r="Z141" s="49" t="n">
        <f aca="false">IF(R141="NA","NA",AD141)</f>
        <v>1</v>
      </c>
      <c r="AA141" s="49" t="n">
        <f aca="false">IF(S141="NA","NA",AE141)</f>
        <v>1</v>
      </c>
      <c r="AB141" s="50" t="n">
        <v>1</v>
      </c>
      <c r="AC141" s="50" t="n">
        <v>1</v>
      </c>
      <c r="AD141" s="50" t="n">
        <v>1</v>
      </c>
      <c r="AE141" s="50" t="n">
        <v>1</v>
      </c>
    </row>
    <row r="142" customFormat="false" ht="99" hidden="false" customHeight="true" outlineLevel="0" collapsed="false">
      <c r="A142" s="52"/>
      <c r="B142" s="160" t="n">
        <v>119</v>
      </c>
      <c r="C142" s="162"/>
      <c r="D142" s="316" t="s">
        <v>255</v>
      </c>
      <c r="E142" s="235" t="s">
        <v>256</v>
      </c>
      <c r="F142" s="215" t="s">
        <v>257</v>
      </c>
      <c r="G142" s="215"/>
      <c r="H142" s="215"/>
      <c r="I142" s="215"/>
      <c r="J142" s="215"/>
      <c r="K142" s="215"/>
      <c r="L142" s="215"/>
      <c r="M142" s="215"/>
      <c r="N142" s="215"/>
      <c r="O142" s="215"/>
      <c r="P142" s="62" t="n">
        <v>5</v>
      </c>
      <c r="Q142" s="62" t="n">
        <v>5</v>
      </c>
      <c r="R142" s="62" t="n">
        <v>5</v>
      </c>
      <c r="S142" s="62" t="n">
        <v>5</v>
      </c>
      <c r="T142" s="49" t="n">
        <f aca="false">IF(P142=X142,AB142)</f>
        <v>5</v>
      </c>
      <c r="U142" s="49" t="n">
        <f aca="false">IF(Q142=Y142,AC142)</f>
        <v>5</v>
      </c>
      <c r="V142" s="49" t="n">
        <f aca="false">IF(R142=Z142,AD142)</f>
        <v>5</v>
      </c>
      <c r="W142" s="49" t="n">
        <f aca="false">IF(S142=AA142,AE142)</f>
        <v>5</v>
      </c>
      <c r="X142" s="49" t="n">
        <f aca="false">IF(P142="NA","NA",AB142)</f>
        <v>5</v>
      </c>
      <c r="Y142" s="49" t="n">
        <f aca="false">IF(Q142="NA","NA",AC142)</f>
        <v>5</v>
      </c>
      <c r="Z142" s="49" t="n">
        <f aca="false">IF(R142="NA","NA",AD142)</f>
        <v>5</v>
      </c>
      <c r="AA142" s="49" t="n">
        <f aca="false">IF(S142="NA","NA",AE142)</f>
        <v>5</v>
      </c>
      <c r="AB142" s="279" t="n">
        <v>5</v>
      </c>
      <c r="AC142" s="279" t="n">
        <v>5</v>
      </c>
      <c r="AD142" s="279" t="n">
        <v>5</v>
      </c>
      <c r="AE142" s="279" t="n">
        <v>5</v>
      </c>
    </row>
    <row r="143" customFormat="false" ht="69.75" hidden="false" customHeight="true" outlineLevel="0" collapsed="false">
      <c r="A143" s="52"/>
      <c r="B143" s="160" t="n">
        <v>120</v>
      </c>
      <c r="C143" s="162"/>
      <c r="D143" s="316"/>
      <c r="E143" s="235" t="s">
        <v>258</v>
      </c>
      <c r="F143" s="317" t="s">
        <v>259</v>
      </c>
      <c r="G143" s="317"/>
      <c r="H143" s="317"/>
      <c r="I143" s="317"/>
      <c r="J143" s="317"/>
      <c r="K143" s="317"/>
      <c r="L143" s="317"/>
      <c r="M143" s="317"/>
      <c r="N143" s="317"/>
      <c r="O143" s="317"/>
      <c r="P143" s="62" t="n">
        <v>5</v>
      </c>
      <c r="Q143" s="62" t="n">
        <v>5</v>
      </c>
      <c r="R143" s="62" t="n">
        <v>5</v>
      </c>
      <c r="S143" s="62" t="n">
        <v>5</v>
      </c>
      <c r="T143" s="49" t="n">
        <f aca="false">IF(P143=X143,AB143)</f>
        <v>5</v>
      </c>
      <c r="U143" s="49" t="n">
        <f aca="false">IF(Q143=Y143,AC143)</f>
        <v>5</v>
      </c>
      <c r="V143" s="49" t="n">
        <f aca="false">IF(R143=Z143,AD143)</f>
        <v>5</v>
      </c>
      <c r="W143" s="49" t="n">
        <f aca="false">IF(S143=AA143,AE143)</f>
        <v>5</v>
      </c>
      <c r="X143" s="49" t="n">
        <f aca="false">IF(P143="NA","NA",AB143)</f>
        <v>5</v>
      </c>
      <c r="Y143" s="49" t="n">
        <f aca="false">IF(Q143="NA","NA",AC143)</f>
        <v>5</v>
      </c>
      <c r="Z143" s="49" t="n">
        <f aca="false">IF(R143="NA","NA",AD143)</f>
        <v>5</v>
      </c>
      <c r="AA143" s="49" t="n">
        <f aca="false">IF(S143="NA","NA",AE143)</f>
        <v>5</v>
      </c>
      <c r="AB143" s="279" t="n">
        <v>5</v>
      </c>
      <c r="AC143" s="279" t="n">
        <v>5</v>
      </c>
      <c r="AD143" s="279" t="n">
        <v>5</v>
      </c>
      <c r="AE143" s="279" t="n">
        <v>5</v>
      </c>
    </row>
    <row r="144" customFormat="false" ht="64.5" hidden="false" customHeight="true" outlineLevel="0" collapsed="false">
      <c r="A144" s="52"/>
      <c r="B144" s="160" t="n">
        <v>121</v>
      </c>
      <c r="C144" s="162"/>
      <c r="D144" s="316"/>
      <c r="E144" s="284" t="s">
        <v>260</v>
      </c>
      <c r="F144" s="317" t="s">
        <v>259</v>
      </c>
      <c r="G144" s="317"/>
      <c r="H144" s="317"/>
      <c r="I144" s="317"/>
      <c r="J144" s="317"/>
      <c r="K144" s="317"/>
      <c r="L144" s="317"/>
      <c r="M144" s="317"/>
      <c r="N144" s="317"/>
      <c r="O144" s="317"/>
      <c r="P144" s="62" t="n">
        <v>5</v>
      </c>
      <c r="Q144" s="62" t="n">
        <v>5</v>
      </c>
      <c r="R144" s="62" t="n">
        <v>5</v>
      </c>
      <c r="S144" s="62" t="n">
        <v>5</v>
      </c>
      <c r="T144" s="49" t="n">
        <f aca="false">IF(P144=X144,AB144)</f>
        <v>5</v>
      </c>
      <c r="U144" s="49" t="n">
        <f aca="false">IF(Q144=Y144,AC144)</f>
        <v>5</v>
      </c>
      <c r="V144" s="49" t="n">
        <f aca="false">IF(R144=Z144,AD144)</f>
        <v>5</v>
      </c>
      <c r="W144" s="49" t="n">
        <f aca="false">IF(S144=AA144,AE144)</f>
        <v>5</v>
      </c>
      <c r="X144" s="49" t="n">
        <f aca="false">IF(P144="NA","NA",AB144)</f>
        <v>5</v>
      </c>
      <c r="Y144" s="49" t="n">
        <f aca="false">IF(Q144="NA","NA",AC144)</f>
        <v>5</v>
      </c>
      <c r="Z144" s="49" t="n">
        <f aca="false">IF(R144="NA","NA",AD144)</f>
        <v>5</v>
      </c>
      <c r="AA144" s="49" t="n">
        <f aca="false">IF(S144="NA","NA",AE144)</f>
        <v>5</v>
      </c>
      <c r="AB144" s="279" t="n">
        <v>5</v>
      </c>
      <c r="AC144" s="279" t="n">
        <v>5</v>
      </c>
      <c r="AD144" s="279" t="n">
        <v>5</v>
      </c>
      <c r="AE144" s="279" t="n">
        <v>5</v>
      </c>
    </row>
    <row r="145" s="170" customFormat="true" ht="151.5" hidden="false" customHeight="true" outlineLevel="0" collapsed="false">
      <c r="A145" s="52"/>
      <c r="B145" s="160" t="n">
        <v>122</v>
      </c>
      <c r="C145" s="162"/>
      <c r="D145" s="316"/>
      <c r="E145" s="318" t="s">
        <v>261</v>
      </c>
      <c r="F145" s="319" t="s">
        <v>262</v>
      </c>
      <c r="G145" s="319"/>
      <c r="H145" s="319"/>
      <c r="I145" s="319"/>
      <c r="J145" s="319"/>
      <c r="K145" s="319"/>
      <c r="L145" s="319"/>
      <c r="M145" s="319"/>
      <c r="N145" s="319"/>
      <c r="O145" s="319"/>
      <c r="P145" s="62" t="n">
        <v>5</v>
      </c>
      <c r="Q145" s="62" t="n">
        <v>5</v>
      </c>
      <c r="R145" s="62" t="n">
        <v>5</v>
      </c>
      <c r="S145" s="62" t="n">
        <v>5</v>
      </c>
      <c r="T145" s="49" t="n">
        <f aca="false">IF(P145=X145,AB145)</f>
        <v>5</v>
      </c>
      <c r="U145" s="49" t="n">
        <f aca="false">IF(Q145=Y145,AC145)</f>
        <v>5</v>
      </c>
      <c r="V145" s="49" t="n">
        <f aca="false">IF(R145=Z145,AD145)</f>
        <v>5</v>
      </c>
      <c r="W145" s="49" t="n">
        <f aca="false">IF(S145=AA145,AE145)</f>
        <v>5</v>
      </c>
      <c r="X145" s="49" t="n">
        <f aca="false">IF(P145="NA","NA",AB145)</f>
        <v>5</v>
      </c>
      <c r="Y145" s="49" t="n">
        <f aca="false">IF(Q145="NA","NA",AC145)</f>
        <v>5</v>
      </c>
      <c r="Z145" s="49" t="n">
        <f aca="false">IF(R145="NA","NA",AD145)</f>
        <v>5</v>
      </c>
      <c r="AA145" s="49" t="n">
        <f aca="false">IF(S145="NA","NA",AE145)</f>
        <v>5</v>
      </c>
      <c r="AB145" s="50" t="n">
        <v>5</v>
      </c>
      <c r="AC145" s="50" t="n">
        <v>5</v>
      </c>
      <c r="AD145" s="50" t="n">
        <v>5</v>
      </c>
      <c r="AE145" s="50" t="n">
        <v>5</v>
      </c>
      <c r="AF145" s="320"/>
      <c r="AG145" s="320"/>
    </row>
    <row r="146" customFormat="false" ht="113.25" hidden="false" customHeight="true" outlineLevel="0" collapsed="false">
      <c r="A146" s="52"/>
      <c r="B146" s="160" t="n">
        <v>123</v>
      </c>
      <c r="C146" s="162"/>
      <c r="D146" s="321" t="s">
        <v>263</v>
      </c>
      <c r="E146" s="322" t="s">
        <v>264</v>
      </c>
      <c r="F146" s="323" t="s">
        <v>265</v>
      </c>
      <c r="G146" s="323"/>
      <c r="H146" s="323"/>
      <c r="I146" s="323"/>
      <c r="J146" s="323"/>
      <c r="K146" s="323"/>
      <c r="L146" s="323"/>
      <c r="M146" s="323"/>
      <c r="N146" s="323"/>
      <c r="O146" s="323"/>
      <c r="P146" s="68" t="n">
        <v>1</v>
      </c>
      <c r="Q146" s="68" t="n">
        <v>1</v>
      </c>
      <c r="R146" s="68" t="n">
        <v>1</v>
      </c>
      <c r="S146" s="68" t="n">
        <v>1</v>
      </c>
      <c r="T146" s="49" t="n">
        <f aca="false">IF(P146=X146,AB146)</f>
        <v>1</v>
      </c>
      <c r="U146" s="49" t="n">
        <f aca="false">IF(Q146=Y146,AC146)</f>
        <v>1</v>
      </c>
      <c r="V146" s="49" t="n">
        <f aca="false">IF(R146=Z146,AD146)</f>
        <v>1</v>
      </c>
      <c r="W146" s="49" t="n">
        <f aca="false">IF(S146=AA146,AE146)</f>
        <v>1</v>
      </c>
      <c r="X146" s="49" t="n">
        <f aca="false">IF(P146="NA","NA",AB146)</f>
        <v>1</v>
      </c>
      <c r="Y146" s="49" t="n">
        <f aca="false">IF(Q146="NA","NA",AC146)</f>
        <v>1</v>
      </c>
      <c r="Z146" s="49" t="n">
        <f aca="false">IF(R146="NA","NA",AD146)</f>
        <v>1</v>
      </c>
      <c r="AA146" s="49" t="n">
        <f aca="false">IF(S146="NA","NA",AE146)</f>
        <v>1</v>
      </c>
      <c r="AB146" s="50" t="n">
        <v>1</v>
      </c>
      <c r="AC146" s="50" t="n">
        <v>1</v>
      </c>
      <c r="AD146" s="50" t="n">
        <v>1</v>
      </c>
      <c r="AE146" s="50" t="n">
        <v>1</v>
      </c>
    </row>
    <row r="147" customFormat="false" ht="45.75" hidden="false" customHeight="true" outlineLevel="0" collapsed="false">
      <c r="A147" s="52"/>
      <c r="B147" s="160" t="n">
        <v>124</v>
      </c>
      <c r="C147" s="162"/>
      <c r="D147" s="321"/>
      <c r="E147" s="324" t="s">
        <v>266</v>
      </c>
      <c r="F147" s="325" t="s">
        <v>259</v>
      </c>
      <c r="G147" s="325"/>
      <c r="H147" s="325"/>
      <c r="I147" s="325"/>
      <c r="J147" s="325"/>
      <c r="K147" s="325"/>
      <c r="L147" s="325"/>
      <c r="M147" s="325"/>
      <c r="N147" s="325"/>
      <c r="O147" s="325"/>
      <c r="P147" s="68" t="n">
        <v>1</v>
      </c>
      <c r="Q147" s="68" t="n">
        <v>1</v>
      </c>
      <c r="R147" s="68" t="n">
        <v>1</v>
      </c>
      <c r="S147" s="68" t="n">
        <v>1</v>
      </c>
      <c r="T147" s="49" t="n">
        <f aca="false">IF(P147=X147,AB147)</f>
        <v>1</v>
      </c>
      <c r="U147" s="49" t="n">
        <f aca="false">IF(Q147=Y147,AC147)</f>
        <v>1</v>
      </c>
      <c r="V147" s="49" t="n">
        <f aca="false">IF(R147=Z147,AD147)</f>
        <v>1</v>
      </c>
      <c r="W147" s="49" t="n">
        <f aca="false">IF(S147=AA147,AE147)</f>
        <v>1</v>
      </c>
      <c r="X147" s="49" t="n">
        <f aca="false">IF(P147="NA","NA",AB147)</f>
        <v>1</v>
      </c>
      <c r="Y147" s="49" t="n">
        <f aca="false">IF(Q147="NA","NA",AC147)</f>
        <v>1</v>
      </c>
      <c r="Z147" s="49" t="n">
        <f aca="false">IF(R147="NA","NA",AD147)</f>
        <v>1</v>
      </c>
      <c r="AA147" s="49" t="n">
        <f aca="false">IF(S147="NA","NA",AE147)</f>
        <v>1</v>
      </c>
      <c r="AB147" s="50" t="n">
        <v>1</v>
      </c>
      <c r="AC147" s="50" t="n">
        <v>1</v>
      </c>
      <c r="AD147" s="50" t="n">
        <v>1</v>
      </c>
      <c r="AE147" s="50" t="n">
        <v>1</v>
      </c>
    </row>
    <row r="148" s="170" customFormat="true" ht="112.5" hidden="false" customHeight="true" outlineLevel="0" collapsed="false">
      <c r="A148" s="176"/>
      <c r="B148" s="160" t="n">
        <v>125</v>
      </c>
      <c r="C148" s="177"/>
      <c r="D148" s="321"/>
      <c r="E148" s="227" t="s">
        <v>267</v>
      </c>
      <c r="F148" s="226" t="s">
        <v>268</v>
      </c>
      <c r="G148" s="226"/>
      <c r="H148" s="226"/>
      <c r="I148" s="226"/>
      <c r="J148" s="226"/>
      <c r="K148" s="226"/>
      <c r="L148" s="226"/>
      <c r="M148" s="226"/>
      <c r="N148" s="226"/>
      <c r="O148" s="226"/>
      <c r="P148" s="68" t="n">
        <v>1</v>
      </c>
      <c r="Q148" s="68" t="n">
        <v>1</v>
      </c>
      <c r="R148" s="68" t="n">
        <v>1</v>
      </c>
      <c r="S148" s="68" t="n">
        <v>1</v>
      </c>
      <c r="T148" s="49" t="n">
        <f aca="false">IF(P148=X148,AB148)</f>
        <v>1</v>
      </c>
      <c r="U148" s="49" t="n">
        <f aca="false">IF(Q148=Y148,AC148)</f>
        <v>1</v>
      </c>
      <c r="V148" s="49" t="n">
        <f aca="false">IF(R148=Z148,AD148)</f>
        <v>1</v>
      </c>
      <c r="W148" s="49" t="n">
        <f aca="false">IF(S148=AA148,AE148)</f>
        <v>1</v>
      </c>
      <c r="X148" s="49" t="n">
        <f aca="false">IF(P148="NA","NA",AB148)</f>
        <v>1</v>
      </c>
      <c r="Y148" s="49" t="n">
        <f aca="false">IF(Q148="NA","NA",AC148)</f>
        <v>1</v>
      </c>
      <c r="Z148" s="49" t="n">
        <f aca="false">IF(R148="NA","NA",AD148)</f>
        <v>1</v>
      </c>
      <c r="AA148" s="49" t="n">
        <f aca="false">IF(S148="NA","NA",AE148)</f>
        <v>1</v>
      </c>
      <c r="AB148" s="50" t="n">
        <v>1</v>
      </c>
      <c r="AC148" s="50" t="n">
        <v>1</v>
      </c>
      <c r="AD148" s="50" t="n">
        <v>1</v>
      </c>
      <c r="AE148" s="50" t="n">
        <v>1</v>
      </c>
      <c r="AF148" s="320"/>
      <c r="AG148" s="320"/>
    </row>
    <row r="149" customFormat="false" ht="42.75" hidden="false" customHeight="true" outlineLevel="0" collapsed="false">
      <c r="A149" s="51"/>
      <c r="B149" s="201" t="n">
        <v>126</v>
      </c>
      <c r="C149" s="51"/>
      <c r="D149" s="321"/>
      <c r="E149" s="229" t="s">
        <v>269</v>
      </c>
      <c r="F149" s="219" t="s">
        <v>270</v>
      </c>
      <c r="G149" s="219"/>
      <c r="H149" s="219"/>
      <c r="I149" s="219"/>
      <c r="J149" s="219"/>
      <c r="K149" s="219"/>
      <c r="L149" s="219"/>
      <c r="M149" s="219"/>
      <c r="N149" s="219"/>
      <c r="O149" s="219"/>
      <c r="P149" s="68" t="n">
        <v>1</v>
      </c>
      <c r="Q149" s="68" t="n">
        <v>1</v>
      </c>
      <c r="R149" s="68" t="n">
        <v>1</v>
      </c>
      <c r="S149" s="68" t="n">
        <v>1</v>
      </c>
      <c r="T149" s="49" t="n">
        <f aca="false">IF(P149=X149,AB149)</f>
        <v>1</v>
      </c>
      <c r="U149" s="49" t="n">
        <f aca="false">IF(Q149=Y149,AC149)</f>
        <v>1</v>
      </c>
      <c r="V149" s="49" t="n">
        <f aca="false">IF(R149=Z149,AD149)</f>
        <v>1</v>
      </c>
      <c r="W149" s="49" t="n">
        <f aca="false">IF(S149=AA149,AE149)</f>
        <v>1</v>
      </c>
      <c r="X149" s="49" t="n">
        <f aca="false">IF(P149="NA","NA",AB149)</f>
        <v>1</v>
      </c>
      <c r="Y149" s="49" t="n">
        <f aca="false">IF(Q149="NA","NA",AC149)</f>
        <v>1</v>
      </c>
      <c r="Z149" s="49" t="n">
        <f aca="false">IF(R149="NA","NA",AD149)</f>
        <v>1</v>
      </c>
      <c r="AA149" s="49" t="n">
        <f aca="false">IF(S149="NA","NA",AE149)</f>
        <v>1</v>
      </c>
      <c r="AB149" s="50" t="n">
        <v>1</v>
      </c>
      <c r="AC149" s="50" t="n">
        <v>1</v>
      </c>
      <c r="AD149" s="50" t="n">
        <v>1</v>
      </c>
      <c r="AE149" s="50" t="n">
        <v>1</v>
      </c>
    </row>
    <row r="150" customFormat="false" ht="46.7" hidden="false" customHeight="true" outlineLevel="0" collapsed="false">
      <c r="A150" s="70"/>
      <c r="B150" s="70"/>
      <c r="C150" s="70"/>
      <c r="D150" s="220" t="s">
        <v>162</v>
      </c>
      <c r="E150" s="222" t="s">
        <v>31</v>
      </c>
      <c r="F150" s="222" t="s">
        <v>32</v>
      </c>
      <c r="G150" s="222"/>
      <c r="H150" s="222"/>
      <c r="I150" s="222"/>
      <c r="J150" s="222"/>
      <c r="K150" s="222"/>
      <c r="L150" s="222"/>
      <c r="M150" s="222"/>
      <c r="N150" s="222"/>
      <c r="O150" s="222"/>
      <c r="P150" s="40" t="s">
        <v>33</v>
      </c>
      <c r="Q150" s="40"/>
      <c r="R150" s="40"/>
      <c r="S150" s="40"/>
      <c r="T150" s="49"/>
      <c r="U150" s="49" t="n">
        <f aca="false">IF(Q150=Y150,AC150)</f>
        <v>0</v>
      </c>
      <c r="V150" s="49" t="n">
        <f aca="false">IF(R150=Z150,AD150)</f>
        <v>0</v>
      </c>
      <c r="W150" s="49" t="n">
        <f aca="false">IF(S150=AA150,AE150)</f>
        <v>0</v>
      </c>
      <c r="X150" s="49" t="n">
        <f aca="false">IF(P150="NA","NA",AB150)</f>
        <v>0</v>
      </c>
      <c r="Y150" s="49" t="n">
        <f aca="false">IF(Q150="NA","NA",AC150)</f>
        <v>0</v>
      </c>
      <c r="Z150" s="49" t="n">
        <f aca="false">IF(R150="NA","NA",AD150)</f>
        <v>0</v>
      </c>
      <c r="AA150" s="49" t="n">
        <f aca="false">IF(S150="NA","NA",AE150)</f>
        <v>0</v>
      </c>
      <c r="AB150" s="50"/>
      <c r="AC150" s="50"/>
      <c r="AD150" s="50"/>
      <c r="AE150" s="50"/>
    </row>
    <row r="151" customFormat="false" ht="68.65" hidden="false" customHeight="true" outlineLevel="0" collapsed="false">
      <c r="A151" s="178"/>
      <c r="B151" s="179" t="n">
        <v>127</v>
      </c>
      <c r="C151" s="176"/>
      <c r="D151" s="326" t="s">
        <v>271</v>
      </c>
      <c r="E151" s="327" t="s">
        <v>272</v>
      </c>
      <c r="F151" s="234" t="s">
        <v>273</v>
      </c>
      <c r="G151" s="234"/>
      <c r="H151" s="234"/>
      <c r="I151" s="234"/>
      <c r="J151" s="234"/>
      <c r="K151" s="234"/>
      <c r="L151" s="234"/>
      <c r="M151" s="234"/>
      <c r="N151" s="234"/>
      <c r="O151" s="234"/>
      <c r="P151" s="57" t="n">
        <v>5</v>
      </c>
      <c r="Q151" s="57" t="n">
        <v>5</v>
      </c>
      <c r="R151" s="57" t="n">
        <v>5</v>
      </c>
      <c r="S151" s="57" t="n">
        <v>5</v>
      </c>
      <c r="T151" s="49" t="n">
        <f aca="false">IF(P151=X151,AB151)</f>
        <v>5</v>
      </c>
      <c r="U151" s="49" t="n">
        <f aca="false">IF(Q151=Y151,AC151)</f>
        <v>5</v>
      </c>
      <c r="V151" s="49" t="n">
        <f aca="false">IF(R151=Z151,AD151)</f>
        <v>5</v>
      </c>
      <c r="W151" s="49" t="n">
        <f aca="false">IF(S151=AA151,AE151)</f>
        <v>5</v>
      </c>
      <c r="X151" s="49" t="n">
        <f aca="false">IF(P151="NA","NA",AB151)</f>
        <v>5</v>
      </c>
      <c r="Y151" s="49" t="n">
        <f aca="false">IF(Q151="NA","NA",AC151)</f>
        <v>5</v>
      </c>
      <c r="Z151" s="49" t="n">
        <f aca="false">IF(R151="NA","NA",AD151)</f>
        <v>5</v>
      </c>
      <c r="AA151" s="49" t="n">
        <f aca="false">IF(S151="NA","NA",AE151)</f>
        <v>5</v>
      </c>
      <c r="AB151" s="43" t="n">
        <v>5</v>
      </c>
      <c r="AC151" s="43" t="n">
        <v>5</v>
      </c>
      <c r="AD151" s="43" t="n">
        <v>5</v>
      </c>
      <c r="AE151" s="43" t="n">
        <v>5</v>
      </c>
    </row>
    <row r="152" customFormat="false" ht="55.5" hidden="false" customHeight="true" outlineLevel="0" collapsed="false">
      <c r="A152" s="178"/>
      <c r="B152" s="179" t="n">
        <v>128</v>
      </c>
      <c r="C152" s="176"/>
      <c r="D152" s="326"/>
      <c r="E152" s="235" t="s">
        <v>274</v>
      </c>
      <c r="F152" s="328" t="s">
        <v>275</v>
      </c>
      <c r="G152" s="328"/>
      <c r="H152" s="328"/>
      <c r="I152" s="328"/>
      <c r="J152" s="328"/>
      <c r="K152" s="328"/>
      <c r="L152" s="328"/>
      <c r="M152" s="328"/>
      <c r="N152" s="328"/>
      <c r="O152" s="328"/>
      <c r="P152" s="57" t="n">
        <v>5</v>
      </c>
      <c r="Q152" s="57" t="n">
        <v>5</v>
      </c>
      <c r="R152" s="57" t="n">
        <v>5</v>
      </c>
      <c r="S152" s="57" t="n">
        <v>5</v>
      </c>
      <c r="T152" s="49" t="n">
        <f aca="false">IF(P152=X152,AB152)</f>
        <v>5</v>
      </c>
      <c r="U152" s="49" t="n">
        <f aca="false">IF(Q152=Y152,AC152)</f>
        <v>5</v>
      </c>
      <c r="V152" s="49" t="n">
        <f aca="false">IF(R152=Z152,AD152)</f>
        <v>5</v>
      </c>
      <c r="W152" s="49" t="n">
        <f aca="false">IF(S152=AA152,AE152)</f>
        <v>5</v>
      </c>
      <c r="X152" s="49" t="n">
        <f aca="false">IF(P152="NA","NA",AB152)</f>
        <v>5</v>
      </c>
      <c r="Y152" s="49" t="n">
        <f aca="false">IF(Q152="NA","NA",AC152)</f>
        <v>5</v>
      </c>
      <c r="Z152" s="49" t="n">
        <f aca="false">IF(R152="NA","NA",AD152)</f>
        <v>5</v>
      </c>
      <c r="AA152" s="49" t="n">
        <f aca="false">IF(S152="NA","NA",AE152)</f>
        <v>5</v>
      </c>
      <c r="AB152" s="43" t="n">
        <v>5</v>
      </c>
      <c r="AC152" s="43" t="n">
        <v>5</v>
      </c>
      <c r="AD152" s="43" t="n">
        <v>5</v>
      </c>
      <c r="AE152" s="43" t="n">
        <v>5</v>
      </c>
    </row>
    <row r="153" s="170" customFormat="true" ht="73.5" hidden="false" customHeight="true" outlineLevel="0" collapsed="false">
      <c r="A153" s="178"/>
      <c r="B153" s="179" t="n">
        <v>129</v>
      </c>
      <c r="C153" s="176"/>
      <c r="D153" s="326"/>
      <c r="E153" s="329" t="s">
        <v>276</v>
      </c>
      <c r="F153" s="223" t="s">
        <v>277</v>
      </c>
      <c r="G153" s="223"/>
      <c r="H153" s="223"/>
      <c r="I153" s="223"/>
      <c r="J153" s="223"/>
      <c r="K153" s="223"/>
      <c r="L153" s="223"/>
      <c r="M153" s="223"/>
      <c r="N153" s="223"/>
      <c r="O153" s="223"/>
      <c r="P153" s="62" t="n">
        <v>5</v>
      </c>
      <c r="Q153" s="62" t="n">
        <v>5</v>
      </c>
      <c r="R153" s="62" t="n">
        <v>5</v>
      </c>
      <c r="S153" s="62" t="n">
        <v>5</v>
      </c>
      <c r="T153" s="49" t="n">
        <f aca="false">IF(P153=X153,AB153)</f>
        <v>5</v>
      </c>
      <c r="U153" s="49" t="n">
        <f aca="false">IF(Q153=Y153,AC153)</f>
        <v>5</v>
      </c>
      <c r="V153" s="49" t="n">
        <f aca="false">IF(R153=Z153,AD153)</f>
        <v>5</v>
      </c>
      <c r="W153" s="49" t="n">
        <f aca="false">IF(S153=AA153,AE153)</f>
        <v>5</v>
      </c>
      <c r="X153" s="49" t="n">
        <f aca="false">IF(P153="NA","NA",AB153)</f>
        <v>5</v>
      </c>
      <c r="Y153" s="49" t="n">
        <f aca="false">IF(Q153="NA","NA",AC153)</f>
        <v>5</v>
      </c>
      <c r="Z153" s="49" t="n">
        <f aca="false">IF(R153="NA","NA",AD153)</f>
        <v>5</v>
      </c>
      <c r="AA153" s="49" t="n">
        <f aca="false">IF(S153="NA","NA",AE153)</f>
        <v>5</v>
      </c>
      <c r="AB153" s="279" t="n">
        <v>5</v>
      </c>
      <c r="AC153" s="279" t="n">
        <v>5</v>
      </c>
      <c r="AD153" s="279" t="n">
        <v>5</v>
      </c>
      <c r="AE153" s="279" t="n">
        <v>5</v>
      </c>
      <c r="AF153" s="320"/>
      <c r="AG153" s="320"/>
    </row>
    <row r="154" customFormat="false" ht="48.75" hidden="false" customHeight="true" outlineLevel="0" collapsed="false">
      <c r="A154" s="81"/>
      <c r="B154" s="81"/>
      <c r="C154" s="81"/>
      <c r="D154" s="220" t="s">
        <v>278</v>
      </c>
      <c r="E154" s="330" t="s">
        <v>31</v>
      </c>
      <c r="F154" s="262" t="s">
        <v>32</v>
      </c>
      <c r="G154" s="262"/>
      <c r="H154" s="262"/>
      <c r="I154" s="262"/>
      <c r="J154" s="262"/>
      <c r="K154" s="262"/>
      <c r="L154" s="262"/>
      <c r="M154" s="262"/>
      <c r="N154" s="262"/>
      <c r="O154" s="262"/>
      <c r="P154" s="40" t="s">
        <v>33</v>
      </c>
      <c r="Q154" s="40"/>
      <c r="R154" s="40"/>
      <c r="S154" s="40"/>
      <c r="T154" s="49"/>
      <c r="U154" s="49" t="n">
        <f aca="false">IF(Q154=Y154,AC154)</f>
        <v>0</v>
      </c>
      <c r="V154" s="49" t="n">
        <f aca="false">IF(R154=Z154,AD154)</f>
        <v>0</v>
      </c>
      <c r="W154" s="49" t="n">
        <f aca="false">IF(S154=AA154,AE154)</f>
        <v>0</v>
      </c>
      <c r="X154" s="49" t="n">
        <f aca="false">IF(P154="NA","NA",AB154)</f>
        <v>0</v>
      </c>
      <c r="Y154" s="49" t="n">
        <f aca="false">IF(Q154="NA","NA",AC154)</f>
        <v>0</v>
      </c>
      <c r="Z154" s="49" t="n">
        <f aca="false">IF(R154="NA","NA",AD154)</f>
        <v>0</v>
      </c>
      <c r="AA154" s="49" t="n">
        <f aca="false">IF(S154="NA","NA",AE154)</f>
        <v>0</v>
      </c>
      <c r="AB154" s="50"/>
      <c r="AC154" s="50"/>
      <c r="AD154" s="50"/>
      <c r="AE154" s="50"/>
    </row>
    <row r="155" customFormat="false" ht="92.25" hidden="false" customHeight="true" outlineLevel="0" collapsed="false">
      <c r="A155" s="186" t="n">
        <v>3</v>
      </c>
      <c r="B155" s="73" t="n">
        <v>130</v>
      </c>
      <c r="C155" s="186" t="n">
        <v>3</v>
      </c>
      <c r="D155" s="326" t="s">
        <v>279</v>
      </c>
      <c r="E155" s="224" t="s">
        <v>280</v>
      </c>
      <c r="F155" s="282" t="s">
        <v>281</v>
      </c>
      <c r="G155" s="282"/>
      <c r="H155" s="282"/>
      <c r="I155" s="282"/>
      <c r="J155" s="282"/>
      <c r="K155" s="282"/>
      <c r="L155" s="282"/>
      <c r="M155" s="282"/>
      <c r="N155" s="282"/>
      <c r="O155" s="282"/>
      <c r="P155" s="68" t="n">
        <v>1</v>
      </c>
      <c r="Q155" s="68" t="n">
        <v>1</v>
      </c>
      <c r="R155" s="68" t="n">
        <v>1</v>
      </c>
      <c r="S155" s="68" t="n">
        <v>1</v>
      </c>
      <c r="T155" s="49" t="n">
        <f aca="false">IF(P155=X155,AB155)</f>
        <v>1</v>
      </c>
      <c r="U155" s="49" t="n">
        <f aca="false">IF(Q155=Y155,AC155)</f>
        <v>1</v>
      </c>
      <c r="V155" s="49" t="n">
        <f aca="false">IF(R155=Z155,AD155)</f>
        <v>1</v>
      </c>
      <c r="W155" s="49" t="n">
        <f aca="false">IF(S155=AA155,AE155)</f>
        <v>1</v>
      </c>
      <c r="X155" s="49" t="n">
        <f aca="false">IF(P155="NA","NA",AB155)</f>
        <v>1</v>
      </c>
      <c r="Y155" s="49" t="n">
        <f aca="false">IF(Q155="NA","NA",AC155)</f>
        <v>1</v>
      </c>
      <c r="Z155" s="49" t="n">
        <f aca="false">IF(R155="NA","NA",AD155)</f>
        <v>1</v>
      </c>
      <c r="AA155" s="49" t="n">
        <f aca="false">IF(S155="NA","NA",AE155)</f>
        <v>1</v>
      </c>
      <c r="AB155" s="50" t="n">
        <v>1</v>
      </c>
      <c r="AC155" s="50" t="n">
        <v>1</v>
      </c>
      <c r="AD155" s="50" t="n">
        <v>1</v>
      </c>
      <c r="AE155" s="50" t="n">
        <v>1</v>
      </c>
    </row>
    <row r="156" customFormat="false" ht="69.75" hidden="false" customHeight="true" outlineLevel="0" collapsed="false">
      <c r="A156" s="186" t="n">
        <v>3</v>
      </c>
      <c r="B156" s="73" t="n">
        <v>131</v>
      </c>
      <c r="C156" s="186" t="n">
        <v>3</v>
      </c>
      <c r="D156" s="326"/>
      <c r="E156" s="227" t="s">
        <v>282</v>
      </c>
      <c r="F156" s="331" t="s">
        <v>165</v>
      </c>
      <c r="G156" s="331"/>
      <c r="H156" s="331"/>
      <c r="I156" s="331"/>
      <c r="J156" s="331"/>
      <c r="K156" s="331"/>
      <c r="L156" s="331"/>
      <c r="M156" s="331"/>
      <c r="N156" s="331"/>
      <c r="O156" s="331"/>
      <c r="P156" s="68" t="n">
        <v>1</v>
      </c>
      <c r="Q156" s="68" t="n">
        <v>1</v>
      </c>
      <c r="R156" s="68" t="n">
        <v>1</v>
      </c>
      <c r="S156" s="68" t="n">
        <v>1</v>
      </c>
      <c r="T156" s="49" t="n">
        <f aca="false">IF(P156=X156,AB156)</f>
        <v>1</v>
      </c>
      <c r="U156" s="49" t="n">
        <f aca="false">IF(Q156=Y156,AC156)</f>
        <v>1</v>
      </c>
      <c r="V156" s="49" t="n">
        <f aca="false">IF(R156=Z156,AD156)</f>
        <v>1</v>
      </c>
      <c r="W156" s="49" t="n">
        <f aca="false">IF(S156=AA156,AE156)</f>
        <v>1</v>
      </c>
      <c r="X156" s="49" t="n">
        <f aca="false">IF(P156="NA","NA",AB156)</f>
        <v>1</v>
      </c>
      <c r="Y156" s="49" t="n">
        <f aca="false">IF(Q156="NA","NA",AC156)</f>
        <v>1</v>
      </c>
      <c r="Z156" s="49" t="n">
        <f aca="false">IF(R156="NA","NA",AD156)</f>
        <v>1</v>
      </c>
      <c r="AA156" s="49" t="n">
        <f aca="false">IF(S156="NA","NA",AE156)</f>
        <v>1</v>
      </c>
      <c r="AB156" s="50" t="n">
        <v>1</v>
      </c>
      <c r="AC156" s="50" t="n">
        <v>1</v>
      </c>
      <c r="AD156" s="50" t="n">
        <v>1</v>
      </c>
      <c r="AE156" s="50" t="n">
        <v>1</v>
      </c>
    </row>
    <row r="157" customFormat="false" ht="65.25" hidden="false" customHeight="true" outlineLevel="0" collapsed="false">
      <c r="A157" s="186" t="n">
        <v>3</v>
      </c>
      <c r="B157" s="73" t="n">
        <v>132</v>
      </c>
      <c r="C157" s="186" t="n">
        <v>3</v>
      </c>
      <c r="D157" s="326"/>
      <c r="E157" s="315" t="s">
        <v>283</v>
      </c>
      <c r="F157" s="317" t="s">
        <v>259</v>
      </c>
      <c r="G157" s="317"/>
      <c r="H157" s="317"/>
      <c r="I157" s="317"/>
      <c r="J157" s="317"/>
      <c r="K157" s="317"/>
      <c r="L157" s="317"/>
      <c r="M157" s="317"/>
      <c r="N157" s="317"/>
      <c r="O157" s="317"/>
      <c r="P157" s="62" t="n">
        <v>5</v>
      </c>
      <c r="Q157" s="62" t="n">
        <v>5</v>
      </c>
      <c r="R157" s="62" t="n">
        <v>5</v>
      </c>
      <c r="S157" s="62" t="n">
        <v>5</v>
      </c>
      <c r="T157" s="49" t="n">
        <f aca="false">IF(P157=X157,AB157)</f>
        <v>5</v>
      </c>
      <c r="U157" s="49" t="n">
        <f aca="false">IF(Q157=Y157,AC157)</f>
        <v>5</v>
      </c>
      <c r="V157" s="49" t="n">
        <f aca="false">IF(R157=Z157,AD157)</f>
        <v>5</v>
      </c>
      <c r="W157" s="49" t="n">
        <f aca="false">IF(S157=AA157,AE157)</f>
        <v>5</v>
      </c>
      <c r="X157" s="49" t="n">
        <f aca="false">IF(P157="NA","NA",AB157)</f>
        <v>5</v>
      </c>
      <c r="Y157" s="49" t="n">
        <f aca="false">IF(Q157="NA","NA",AC157)</f>
        <v>5</v>
      </c>
      <c r="Z157" s="49" t="n">
        <f aca="false">IF(R157="NA","NA",AD157)</f>
        <v>5</v>
      </c>
      <c r="AA157" s="49" t="n">
        <f aca="false">IF(S157="NA","NA",AE157)</f>
        <v>5</v>
      </c>
      <c r="AB157" s="279" t="n">
        <v>5</v>
      </c>
      <c r="AC157" s="279" t="n">
        <v>5</v>
      </c>
      <c r="AD157" s="279" t="n">
        <v>5</v>
      </c>
      <c r="AE157" s="279" t="n">
        <v>5</v>
      </c>
    </row>
    <row r="158" customFormat="false" ht="60" hidden="false" customHeight="true" outlineLevel="0" collapsed="false">
      <c r="A158" s="186" t="n">
        <v>3</v>
      </c>
      <c r="B158" s="73" t="n">
        <v>133</v>
      </c>
      <c r="C158" s="186" t="n">
        <v>3</v>
      </c>
      <c r="D158" s="326"/>
      <c r="E158" s="238" t="s">
        <v>284</v>
      </c>
      <c r="F158" s="332" t="s">
        <v>259</v>
      </c>
      <c r="G158" s="332"/>
      <c r="H158" s="332"/>
      <c r="I158" s="332"/>
      <c r="J158" s="332"/>
      <c r="K158" s="332"/>
      <c r="L158" s="332"/>
      <c r="M158" s="332"/>
      <c r="N158" s="332"/>
      <c r="O158" s="332"/>
      <c r="P158" s="62" t="n">
        <v>5</v>
      </c>
      <c r="Q158" s="62" t="n">
        <v>5</v>
      </c>
      <c r="R158" s="62" t="n">
        <v>5</v>
      </c>
      <c r="S158" s="62" t="n">
        <v>5</v>
      </c>
      <c r="T158" s="49" t="n">
        <f aca="false">IF(P158=X158,AB158)</f>
        <v>5</v>
      </c>
      <c r="U158" s="49" t="n">
        <f aca="false">IF(Q158=Y158,AC158)</f>
        <v>5</v>
      </c>
      <c r="V158" s="49" t="n">
        <f aca="false">IF(R158=Z158,AD158)</f>
        <v>5</v>
      </c>
      <c r="W158" s="49" t="n">
        <f aca="false">IF(S158=AA158,AE158)</f>
        <v>5</v>
      </c>
      <c r="X158" s="49" t="n">
        <f aca="false">IF(P158="NA","NA",AB158)</f>
        <v>5</v>
      </c>
      <c r="Y158" s="49" t="n">
        <f aca="false">IF(Q158="NA","NA",AC158)</f>
        <v>5</v>
      </c>
      <c r="Z158" s="49" t="n">
        <f aca="false">IF(R158="NA","NA",AD158)</f>
        <v>5</v>
      </c>
      <c r="AA158" s="49" t="n">
        <f aca="false">IF(S158="NA","NA",AE158)</f>
        <v>5</v>
      </c>
      <c r="AB158" s="279" t="n">
        <v>5</v>
      </c>
      <c r="AC158" s="279" t="n">
        <v>5</v>
      </c>
      <c r="AD158" s="279" t="n">
        <v>5</v>
      </c>
      <c r="AE158" s="279" t="n">
        <v>5</v>
      </c>
    </row>
    <row r="159" customFormat="false" ht="37.5" hidden="false" customHeight="true" outlineLevel="0" collapsed="false">
      <c r="A159" s="70"/>
      <c r="B159" s="70"/>
      <c r="C159" s="70"/>
      <c r="D159" s="231" t="s">
        <v>285</v>
      </c>
      <c r="E159" s="231" t="s">
        <v>31</v>
      </c>
      <c r="F159" s="222" t="s">
        <v>32</v>
      </c>
      <c r="G159" s="222"/>
      <c r="H159" s="222"/>
      <c r="I159" s="222"/>
      <c r="J159" s="222"/>
      <c r="K159" s="222"/>
      <c r="L159" s="222"/>
      <c r="M159" s="222"/>
      <c r="N159" s="222"/>
      <c r="O159" s="222"/>
      <c r="P159" s="40" t="s">
        <v>33</v>
      </c>
      <c r="Q159" s="40"/>
      <c r="R159" s="40"/>
      <c r="S159" s="40"/>
      <c r="T159" s="49"/>
      <c r="U159" s="49" t="n">
        <f aca="false">IF(Q159=Y159,AC159)</f>
        <v>0</v>
      </c>
      <c r="V159" s="49" t="n">
        <f aca="false">IF(R159=Z159,AD159)</f>
        <v>0</v>
      </c>
      <c r="W159" s="49" t="n">
        <f aca="false">IF(S159=AA159,AE159)</f>
        <v>0</v>
      </c>
      <c r="X159" s="49" t="n">
        <f aca="false">IF(P159="NA","NA",AB159)</f>
        <v>0</v>
      </c>
      <c r="Y159" s="49" t="n">
        <f aca="false">IF(Q159="NA","NA",AC159)</f>
        <v>0</v>
      </c>
      <c r="Z159" s="49" t="n">
        <f aca="false">IF(R159="NA","NA",AD159)</f>
        <v>0</v>
      </c>
      <c r="AA159" s="49" t="n">
        <f aca="false">IF(S159="NA","NA",AE159)</f>
        <v>0</v>
      </c>
      <c r="AB159" s="50"/>
      <c r="AC159" s="50"/>
      <c r="AD159" s="50"/>
      <c r="AE159" s="50"/>
    </row>
    <row r="160" customFormat="false" ht="73.7" hidden="false" customHeight="true" outlineLevel="0" collapsed="false">
      <c r="A160" s="155"/>
      <c r="B160" s="91" t="n">
        <v>134</v>
      </c>
      <c r="C160" s="155"/>
      <c r="D160" s="233" t="s">
        <v>286</v>
      </c>
      <c r="E160" s="333" t="s">
        <v>287</v>
      </c>
      <c r="F160" s="208" t="s">
        <v>288</v>
      </c>
      <c r="G160" s="208"/>
      <c r="H160" s="208"/>
      <c r="I160" s="208"/>
      <c r="J160" s="208"/>
      <c r="K160" s="208"/>
      <c r="L160" s="208"/>
      <c r="M160" s="208"/>
      <c r="N160" s="208"/>
      <c r="O160" s="208"/>
      <c r="P160" s="47" t="n">
        <v>1</v>
      </c>
      <c r="Q160" s="47" t="n">
        <v>1</v>
      </c>
      <c r="R160" s="47" t="n">
        <v>1</v>
      </c>
      <c r="S160" s="47" t="n">
        <v>1</v>
      </c>
      <c r="T160" s="49" t="n">
        <f aca="false">IF(P160=X160,AB160)</f>
        <v>1</v>
      </c>
      <c r="U160" s="49" t="n">
        <f aca="false">IF(Q160=Y160,AC160)</f>
        <v>1</v>
      </c>
      <c r="V160" s="49" t="n">
        <f aca="false">IF(R160=Z160,AD160)</f>
        <v>1</v>
      </c>
      <c r="W160" s="49" t="n">
        <f aca="false">IF(S160=AA160,AE160)</f>
        <v>1</v>
      </c>
      <c r="X160" s="49" t="n">
        <f aca="false">IF(P160="NA","NA",AB160)</f>
        <v>1</v>
      </c>
      <c r="Y160" s="49" t="n">
        <f aca="false">IF(Q160="NA","NA",AC160)</f>
        <v>1</v>
      </c>
      <c r="Z160" s="49" t="n">
        <f aca="false">IF(R160="NA","NA",AD160)</f>
        <v>1</v>
      </c>
      <c r="AA160" s="49" t="n">
        <f aca="false">IF(S160="NA","NA",AE160)</f>
        <v>1</v>
      </c>
      <c r="AB160" s="50" t="n">
        <v>1</v>
      </c>
      <c r="AC160" s="50" t="n">
        <v>1</v>
      </c>
      <c r="AD160" s="50" t="n">
        <v>1</v>
      </c>
      <c r="AE160" s="50" t="n">
        <v>1</v>
      </c>
    </row>
    <row r="161" customFormat="false" ht="125.25" hidden="false" customHeight="true" outlineLevel="0" collapsed="false">
      <c r="A161" s="155"/>
      <c r="B161" s="190" t="n">
        <v>135</v>
      </c>
      <c r="C161" s="155"/>
      <c r="D161" s="334" t="s">
        <v>289</v>
      </c>
      <c r="E161" s="335" t="s">
        <v>290</v>
      </c>
      <c r="F161" s="336" t="s">
        <v>291</v>
      </c>
      <c r="G161" s="336"/>
      <c r="H161" s="336"/>
      <c r="I161" s="336"/>
      <c r="J161" s="336"/>
      <c r="K161" s="336"/>
      <c r="L161" s="336"/>
      <c r="M161" s="336"/>
      <c r="N161" s="336"/>
      <c r="O161" s="336"/>
      <c r="P161" s="68" t="n">
        <v>1</v>
      </c>
      <c r="Q161" s="68" t="n">
        <v>1</v>
      </c>
      <c r="R161" s="68" t="n">
        <v>1</v>
      </c>
      <c r="S161" s="68" t="n">
        <v>1</v>
      </c>
      <c r="T161" s="49" t="n">
        <f aca="false">IF(P161=X161,AB161)</f>
        <v>1</v>
      </c>
      <c r="U161" s="49" t="n">
        <f aca="false">IF(Q161=Y161,AC161)</f>
        <v>1</v>
      </c>
      <c r="V161" s="49" t="n">
        <f aca="false">IF(R161=Z161,AD161)</f>
        <v>1</v>
      </c>
      <c r="W161" s="49" t="n">
        <f aca="false">IF(S161=AA161,AE161)</f>
        <v>1</v>
      </c>
      <c r="X161" s="49" t="n">
        <f aca="false">IF(P161="NA","NA",AB161)</f>
        <v>1</v>
      </c>
      <c r="Y161" s="49" t="n">
        <f aca="false">IF(Q161="NA","NA",AC161)</f>
        <v>1</v>
      </c>
      <c r="Z161" s="49" t="n">
        <f aca="false">IF(R161="NA","NA",AD161)</f>
        <v>1</v>
      </c>
      <c r="AA161" s="49" t="n">
        <f aca="false">IF(S161="NA","NA",AE161)</f>
        <v>1</v>
      </c>
      <c r="AB161" s="50" t="n">
        <v>1</v>
      </c>
      <c r="AC161" s="50" t="n">
        <v>1</v>
      </c>
      <c r="AD161" s="50" t="n">
        <v>1</v>
      </c>
      <c r="AE161" s="50" t="n">
        <v>1</v>
      </c>
    </row>
    <row r="162" customFormat="false" ht="31.5" hidden="false" customHeight="true" outlineLevel="0" collapsed="false">
      <c r="A162" s="194"/>
      <c r="B162" s="194"/>
      <c r="C162" s="194"/>
      <c r="D162" s="330" t="s">
        <v>292</v>
      </c>
      <c r="E162" s="337" t="s">
        <v>31</v>
      </c>
      <c r="F162" s="262" t="s">
        <v>32</v>
      </c>
      <c r="G162" s="262"/>
      <c r="H162" s="262"/>
      <c r="I162" s="262"/>
      <c r="J162" s="262"/>
      <c r="K162" s="262"/>
      <c r="L162" s="262"/>
      <c r="M162" s="262"/>
      <c r="N162" s="262"/>
      <c r="O162" s="262"/>
      <c r="P162" s="40" t="s">
        <v>33</v>
      </c>
      <c r="Q162" s="40"/>
      <c r="R162" s="40"/>
      <c r="S162" s="40"/>
      <c r="T162" s="49"/>
      <c r="U162" s="49" t="n">
        <f aca="false">IF(Q162=Y162,AC162)</f>
        <v>0</v>
      </c>
      <c r="V162" s="49" t="n">
        <f aca="false">IF(R162=Z162,AD162)</f>
        <v>0</v>
      </c>
      <c r="W162" s="49" t="n">
        <f aca="false">IF(S162=AA162,AE162)</f>
        <v>0</v>
      </c>
      <c r="X162" s="49" t="n">
        <f aca="false">IF(P162="NA","NA",AB162)</f>
        <v>0</v>
      </c>
      <c r="Y162" s="49" t="n">
        <f aca="false">IF(Q162="NA","NA",AC162)</f>
        <v>0</v>
      </c>
      <c r="Z162" s="49" t="n">
        <f aca="false">IF(R162="NA","NA",AD162)</f>
        <v>0</v>
      </c>
      <c r="AA162" s="49" t="n">
        <f aca="false">IF(S162="NA","NA",AE162)</f>
        <v>0</v>
      </c>
      <c r="AB162" s="50"/>
      <c r="AC162" s="50"/>
      <c r="AD162" s="50"/>
      <c r="AE162" s="50"/>
    </row>
    <row r="163" customFormat="false" ht="166.5" hidden="false" customHeight="true" outlineLevel="0" collapsed="false">
      <c r="A163" s="196"/>
      <c r="B163" s="197" t="n">
        <v>136</v>
      </c>
      <c r="C163" s="196"/>
      <c r="D163" s="326" t="s">
        <v>293</v>
      </c>
      <c r="E163" s="338" t="s">
        <v>294</v>
      </c>
      <c r="F163" s="339" t="s">
        <v>295</v>
      </c>
      <c r="G163" s="339"/>
      <c r="H163" s="339"/>
      <c r="I163" s="339"/>
      <c r="J163" s="339"/>
      <c r="K163" s="339"/>
      <c r="L163" s="339"/>
      <c r="M163" s="339"/>
      <c r="N163" s="339"/>
      <c r="O163" s="339"/>
      <c r="P163" s="62" t="n">
        <v>5</v>
      </c>
      <c r="Q163" s="62" t="n">
        <v>5</v>
      </c>
      <c r="R163" s="62" t="n">
        <v>5</v>
      </c>
      <c r="S163" s="62" t="n">
        <v>5</v>
      </c>
      <c r="T163" s="49" t="n">
        <f aca="false">IF(P163=X163,AB163)</f>
        <v>5</v>
      </c>
      <c r="U163" s="49" t="n">
        <f aca="false">IF(Q163=Y163,AC163)</f>
        <v>5</v>
      </c>
      <c r="V163" s="49" t="n">
        <f aca="false">IF(R163=Z163,AD163)</f>
        <v>5</v>
      </c>
      <c r="W163" s="49" t="n">
        <f aca="false">IF(S163=AA163,AE163)</f>
        <v>5</v>
      </c>
      <c r="X163" s="49" t="n">
        <f aca="false">IF(P163="NA","NA",AB163)</f>
        <v>5</v>
      </c>
      <c r="Y163" s="49" t="n">
        <f aca="false">IF(Q163="NA","NA",AC163)</f>
        <v>5</v>
      </c>
      <c r="Z163" s="49" t="n">
        <f aca="false">IF(R163="NA","NA",AD163)</f>
        <v>5</v>
      </c>
      <c r="AA163" s="49" t="n">
        <f aca="false">IF(S163="NA","NA",AE163)</f>
        <v>5</v>
      </c>
      <c r="AB163" s="50" t="n">
        <v>5</v>
      </c>
      <c r="AC163" s="50" t="n">
        <v>5</v>
      </c>
      <c r="AD163" s="50" t="n">
        <v>5</v>
      </c>
      <c r="AE163" s="50" t="n">
        <v>5</v>
      </c>
    </row>
    <row r="164" customFormat="false" ht="31.5" hidden="false" customHeight="true" outlineLevel="0" collapsed="false">
      <c r="A164" s="117"/>
      <c r="B164" s="117"/>
      <c r="C164" s="117"/>
      <c r="D164" s="261" t="s">
        <v>296</v>
      </c>
      <c r="E164" s="337" t="s">
        <v>31</v>
      </c>
      <c r="F164" s="262" t="s">
        <v>32</v>
      </c>
      <c r="G164" s="262"/>
      <c r="H164" s="262"/>
      <c r="I164" s="262"/>
      <c r="J164" s="262"/>
      <c r="K164" s="262"/>
      <c r="L164" s="262"/>
      <c r="M164" s="262"/>
      <c r="N164" s="262"/>
      <c r="O164" s="262"/>
      <c r="P164" s="40" t="s">
        <v>33</v>
      </c>
      <c r="Q164" s="40"/>
      <c r="R164" s="40"/>
      <c r="S164" s="40"/>
      <c r="T164" s="49"/>
      <c r="U164" s="49" t="n">
        <f aca="false">IF(Q164=Y164,AC164)</f>
        <v>0</v>
      </c>
      <c r="V164" s="49" t="n">
        <f aca="false">IF(R164=Z164,AD164)</f>
        <v>0</v>
      </c>
      <c r="W164" s="49" t="n">
        <f aca="false">IF(S164=AA164,AE164)</f>
        <v>0</v>
      </c>
      <c r="X164" s="49" t="n">
        <f aca="false">IF(P164="NA","NA",AB164)</f>
        <v>0</v>
      </c>
      <c r="Y164" s="49" t="n">
        <f aca="false">IF(Q164="NA","NA",AC164)</f>
        <v>0</v>
      </c>
      <c r="Z164" s="49" t="n">
        <f aca="false">IF(R164="NA","NA",AD164)</f>
        <v>0</v>
      </c>
      <c r="AA164" s="49" t="n">
        <f aca="false">IF(S164="NA","NA",AE164)</f>
        <v>0</v>
      </c>
      <c r="AB164" s="50"/>
      <c r="AC164" s="50"/>
      <c r="AD164" s="50"/>
      <c r="AE164" s="50"/>
    </row>
    <row r="165" customFormat="false" ht="187.5" hidden="false" customHeight="true" outlineLevel="0" collapsed="false">
      <c r="A165" s="200"/>
      <c r="B165" s="201" t="n">
        <v>137</v>
      </c>
      <c r="C165" s="200"/>
      <c r="D165" s="264" t="s">
        <v>297</v>
      </c>
      <c r="E165" s="275" t="s">
        <v>298</v>
      </c>
      <c r="F165" s="282" t="s">
        <v>299</v>
      </c>
      <c r="G165" s="282"/>
      <c r="H165" s="282"/>
      <c r="I165" s="282"/>
      <c r="J165" s="282"/>
      <c r="K165" s="282"/>
      <c r="L165" s="282"/>
      <c r="M165" s="282"/>
      <c r="N165" s="282"/>
      <c r="O165" s="282"/>
      <c r="P165" s="68" t="n">
        <v>7</v>
      </c>
      <c r="Q165" s="68" t="n">
        <v>7</v>
      </c>
      <c r="R165" s="68" t="n">
        <v>7</v>
      </c>
      <c r="S165" s="68" t="n">
        <v>7</v>
      </c>
      <c r="T165" s="49" t="n">
        <f aca="false">IF(P165=X165,AB165)</f>
        <v>7</v>
      </c>
      <c r="U165" s="49" t="n">
        <f aca="false">IF(Q165=Y165,AC165)</f>
        <v>7</v>
      </c>
      <c r="V165" s="49" t="n">
        <f aca="false">IF(R165=Z165,AD165)</f>
        <v>7</v>
      </c>
      <c r="W165" s="49" t="n">
        <f aca="false">IF(S165=AA165,AE165)</f>
        <v>7</v>
      </c>
      <c r="X165" s="49" t="n">
        <f aca="false">IF(P165="NA","NA",AB165)</f>
        <v>7</v>
      </c>
      <c r="Y165" s="49" t="n">
        <f aca="false">IF(Q165="NA","NA",AC165)</f>
        <v>7</v>
      </c>
      <c r="Z165" s="49" t="n">
        <f aca="false">IF(R165="NA","NA",AD165)</f>
        <v>7</v>
      </c>
      <c r="AA165" s="49" t="n">
        <f aca="false">IF(S165="NA","NA",AE165)</f>
        <v>7</v>
      </c>
      <c r="AB165" s="340" t="n">
        <v>7</v>
      </c>
      <c r="AC165" s="340" t="n">
        <v>7</v>
      </c>
      <c r="AD165" s="340" t="n">
        <v>7</v>
      </c>
      <c r="AE165" s="340" t="n">
        <v>7</v>
      </c>
    </row>
    <row r="166" customFormat="false" ht="94.5" hidden="false" customHeight="true" outlineLevel="0" collapsed="false">
      <c r="A166" s="202"/>
      <c r="B166" s="201" t="n">
        <v>138</v>
      </c>
      <c r="C166" s="202"/>
      <c r="D166" s="264"/>
      <c r="E166" s="237" t="s">
        <v>300</v>
      </c>
      <c r="F166" s="226" t="s">
        <v>301</v>
      </c>
      <c r="G166" s="226"/>
      <c r="H166" s="226"/>
      <c r="I166" s="226"/>
      <c r="J166" s="226"/>
      <c r="K166" s="226"/>
      <c r="L166" s="226"/>
      <c r="M166" s="226"/>
      <c r="N166" s="226"/>
      <c r="O166" s="226"/>
      <c r="P166" s="68" t="n">
        <v>5</v>
      </c>
      <c r="Q166" s="68" t="n">
        <v>5</v>
      </c>
      <c r="R166" s="68" t="n">
        <v>5</v>
      </c>
      <c r="S166" s="68" t="n">
        <v>5</v>
      </c>
      <c r="T166" s="49" t="n">
        <f aca="false">IF(P166=X166,AB166)</f>
        <v>5</v>
      </c>
      <c r="U166" s="49" t="n">
        <f aca="false">IF(Q166=Y166,AC166)</f>
        <v>5</v>
      </c>
      <c r="V166" s="49" t="n">
        <f aca="false">IF(R166=Z166,AD166)</f>
        <v>5</v>
      </c>
      <c r="W166" s="49" t="n">
        <f aca="false">IF(S166=AA166,AE166)</f>
        <v>5</v>
      </c>
      <c r="X166" s="49" t="n">
        <f aca="false">IF(P166="NA","NA",AB166)</f>
        <v>5</v>
      </c>
      <c r="Y166" s="49" t="n">
        <f aca="false">IF(Q166="NA","NA",AC166)</f>
        <v>5</v>
      </c>
      <c r="Z166" s="49" t="n">
        <f aca="false">IF(R166="NA","NA",AD166)</f>
        <v>5</v>
      </c>
      <c r="AA166" s="49" t="n">
        <f aca="false">IF(S166="NA","NA",AE166)</f>
        <v>5</v>
      </c>
      <c r="AB166" s="340" t="n">
        <v>5</v>
      </c>
      <c r="AC166" s="340" t="n">
        <v>5</v>
      </c>
      <c r="AD166" s="340" t="n">
        <v>5</v>
      </c>
      <c r="AE166" s="340" t="n">
        <v>5</v>
      </c>
    </row>
    <row r="167" customFormat="false" ht="97.5" hidden="false" customHeight="true" outlineLevel="0" collapsed="false">
      <c r="A167" s="202"/>
      <c r="B167" s="201" t="n">
        <v>139</v>
      </c>
      <c r="C167" s="202"/>
      <c r="D167" s="264"/>
      <c r="E167" s="237" t="s">
        <v>302</v>
      </c>
      <c r="F167" s="226" t="s">
        <v>303</v>
      </c>
      <c r="G167" s="226"/>
      <c r="H167" s="226"/>
      <c r="I167" s="226"/>
      <c r="J167" s="226"/>
      <c r="K167" s="226"/>
      <c r="L167" s="226"/>
      <c r="M167" s="226"/>
      <c r="N167" s="226"/>
      <c r="O167" s="226"/>
      <c r="P167" s="68" t="n">
        <v>5</v>
      </c>
      <c r="Q167" s="68" t="n">
        <v>5</v>
      </c>
      <c r="R167" s="68" t="n">
        <v>5</v>
      </c>
      <c r="S167" s="68" t="n">
        <v>5</v>
      </c>
      <c r="T167" s="49" t="n">
        <f aca="false">IF(P167=X167,AB167)</f>
        <v>5</v>
      </c>
      <c r="U167" s="49" t="n">
        <f aca="false">IF(Q167=Y167,AC167)</f>
        <v>5</v>
      </c>
      <c r="V167" s="49" t="n">
        <f aca="false">IF(R167=Z167,AD167)</f>
        <v>5</v>
      </c>
      <c r="W167" s="49" t="n">
        <f aca="false">IF(S167=AA167,AE167)</f>
        <v>5</v>
      </c>
      <c r="X167" s="49" t="n">
        <f aca="false">IF(P167="NA","NA",AB167)</f>
        <v>5</v>
      </c>
      <c r="Y167" s="49" t="n">
        <f aca="false">IF(Q167="NA","NA",AC167)</f>
        <v>5</v>
      </c>
      <c r="Z167" s="49" t="n">
        <f aca="false">IF(R167="NA","NA",AD167)</f>
        <v>5</v>
      </c>
      <c r="AA167" s="49" t="n">
        <f aca="false">IF(S167="NA","NA",AE167)</f>
        <v>5</v>
      </c>
      <c r="AB167" s="340" t="n">
        <v>5</v>
      </c>
      <c r="AC167" s="340" t="n">
        <v>5</v>
      </c>
      <c r="AD167" s="340" t="n">
        <v>5</v>
      </c>
      <c r="AE167" s="340" t="n">
        <v>5</v>
      </c>
    </row>
    <row r="168" customFormat="false" ht="15" hidden="true" customHeight="false" outlineLevel="0" collapsed="false">
      <c r="P168" s="28" t="n">
        <f aca="false">SUM(P12:P167)</f>
        <v>398</v>
      </c>
      <c r="Q168" s="28" t="n">
        <f aca="false">SUM(Q12:Q167)</f>
        <v>398</v>
      </c>
      <c r="R168" s="28" t="n">
        <f aca="false">SUM(R12:R167)</f>
        <v>398</v>
      </c>
      <c r="S168" s="28" t="n">
        <f aca="false">SUM(S12:S167)</f>
        <v>398</v>
      </c>
      <c r="T168" s="28" t="n">
        <f aca="false">SUM(T12:T167)</f>
        <v>398</v>
      </c>
      <c r="U168" s="28" t="n">
        <f aca="false">SUM(U12:U167)</f>
        <v>398</v>
      </c>
      <c r="V168" s="28" t="n">
        <f aca="false">SUM(V12:V167)</f>
        <v>398</v>
      </c>
      <c r="W168" s="28" t="n">
        <f aca="false">SUM(W12:W167)</f>
        <v>398</v>
      </c>
      <c r="X168" s="28" t="n">
        <f aca="false">SUM(X12:X167)</f>
        <v>403</v>
      </c>
      <c r="Y168" s="28" t="n">
        <f aca="false">SUM(Y12:Y167)</f>
        <v>403</v>
      </c>
      <c r="Z168" s="28" t="n">
        <f aca="false">SUM(Z12:Z167)</f>
        <v>403</v>
      </c>
      <c r="AA168" s="28" t="n">
        <f aca="false">SUM(AA12:AA167)</f>
        <v>403</v>
      </c>
      <c r="AB168" s="28" t="n">
        <v>398</v>
      </c>
      <c r="AC168" s="28" t="n">
        <v>398</v>
      </c>
      <c r="AD168" s="28" t="n">
        <v>398</v>
      </c>
      <c r="AE168" s="28" t="n">
        <v>398</v>
      </c>
    </row>
    <row r="169" customFormat="false" ht="15.75" hidden="true" customHeight="false" outlineLevel="0" collapsed="false">
      <c r="T169" s="41" t="s">
        <v>34</v>
      </c>
      <c r="U169" s="41"/>
      <c r="V169" s="41"/>
      <c r="W169" s="41"/>
      <c r="X169" s="41" t="s">
        <v>35</v>
      </c>
      <c r="Y169" s="41"/>
      <c r="Z169" s="41"/>
      <c r="AA169" s="41"/>
      <c r="AB169" s="41" t="s">
        <v>36</v>
      </c>
      <c r="AC169" s="41"/>
      <c r="AD169" s="41"/>
      <c r="AE169" s="41"/>
    </row>
    <row r="170" customFormat="false" ht="15" hidden="true" customHeight="false" outlineLevel="0" collapsed="false"/>
    <row r="171" customFormat="false" ht="15" hidden="true" customHeight="false" outlineLevel="0" collapsed="false"/>
    <row r="172" customFormat="false" ht="15" hidden="true" customHeight="false" outlineLevel="0" collapsed="false"/>
  </sheetData>
  <mergeCells count="225">
    <mergeCell ref="A1:S1"/>
    <mergeCell ref="A2:S2"/>
    <mergeCell ref="A3:S3"/>
    <mergeCell ref="A4:S4"/>
    <mergeCell ref="A5:S5"/>
    <mergeCell ref="A6:S6"/>
    <mergeCell ref="A7:S7"/>
    <mergeCell ref="A8:S8"/>
    <mergeCell ref="A9:S9"/>
    <mergeCell ref="A10:C11"/>
    <mergeCell ref="P10:S10"/>
    <mergeCell ref="F11:O11"/>
    <mergeCell ref="P11:S11"/>
    <mergeCell ref="T11:W11"/>
    <mergeCell ref="X11:AA11"/>
    <mergeCell ref="AB11:AE11"/>
    <mergeCell ref="D12:D26"/>
    <mergeCell ref="F12:O12"/>
    <mergeCell ref="F13:O13"/>
    <mergeCell ref="F14:O14"/>
    <mergeCell ref="F15:O15"/>
    <mergeCell ref="F16:O16"/>
    <mergeCell ref="F17:O17"/>
    <mergeCell ref="F18:O18"/>
    <mergeCell ref="F19:O19"/>
    <mergeCell ref="F20:O20"/>
    <mergeCell ref="F21:O21"/>
    <mergeCell ref="F22:O22"/>
    <mergeCell ref="F23:O23"/>
    <mergeCell ref="F24:O24"/>
    <mergeCell ref="F25:O25"/>
    <mergeCell ref="F26:O26"/>
    <mergeCell ref="A27:C27"/>
    <mergeCell ref="F27:O27"/>
    <mergeCell ref="P27:S27"/>
    <mergeCell ref="D28:D32"/>
    <mergeCell ref="F28:O28"/>
    <mergeCell ref="F29:O29"/>
    <mergeCell ref="F30:O30"/>
    <mergeCell ref="F31:O31"/>
    <mergeCell ref="F32:O32"/>
    <mergeCell ref="A33:C33"/>
    <mergeCell ref="F33:O33"/>
    <mergeCell ref="P33:S33"/>
    <mergeCell ref="F34:O34"/>
    <mergeCell ref="F35:O35"/>
    <mergeCell ref="F36:O36"/>
    <mergeCell ref="F37:O37"/>
    <mergeCell ref="F38:O38"/>
    <mergeCell ref="D39:D43"/>
    <mergeCell ref="F39:O39"/>
    <mergeCell ref="F40:O40"/>
    <mergeCell ref="F41:O41"/>
    <mergeCell ref="F42:O42"/>
    <mergeCell ref="F43:O43"/>
    <mergeCell ref="D44:D46"/>
    <mergeCell ref="F44:O44"/>
    <mergeCell ref="F45:O45"/>
    <mergeCell ref="F46:O46"/>
    <mergeCell ref="A47:C47"/>
    <mergeCell ref="F47:O47"/>
    <mergeCell ref="P47:S47"/>
    <mergeCell ref="D48:D55"/>
    <mergeCell ref="F48:O48"/>
    <mergeCell ref="F49:O49"/>
    <mergeCell ref="F50:O50"/>
    <mergeCell ref="F51:O51"/>
    <mergeCell ref="F52:O52"/>
    <mergeCell ref="F53:O53"/>
    <mergeCell ref="F54:O54"/>
    <mergeCell ref="F55:O55"/>
    <mergeCell ref="A56:C56"/>
    <mergeCell ref="F56:O56"/>
    <mergeCell ref="P56:S56"/>
    <mergeCell ref="D57:D63"/>
    <mergeCell ref="F57:O57"/>
    <mergeCell ref="F58:O58"/>
    <mergeCell ref="F59:O59"/>
    <mergeCell ref="F60:O60"/>
    <mergeCell ref="F61:O61"/>
    <mergeCell ref="F62:O62"/>
    <mergeCell ref="F63:O63"/>
    <mergeCell ref="A64:C64"/>
    <mergeCell ref="F64:O64"/>
    <mergeCell ref="P64:S64"/>
    <mergeCell ref="D65:D68"/>
    <mergeCell ref="F65:O65"/>
    <mergeCell ref="F66:O66"/>
    <mergeCell ref="F67:O67"/>
    <mergeCell ref="F68:O68"/>
    <mergeCell ref="D69:D71"/>
    <mergeCell ref="F69:O69"/>
    <mergeCell ref="F70:O70"/>
    <mergeCell ref="F71:O71"/>
    <mergeCell ref="A72:C72"/>
    <mergeCell ref="F72:O72"/>
    <mergeCell ref="P72:S72"/>
    <mergeCell ref="D73:D76"/>
    <mergeCell ref="F73:O73"/>
    <mergeCell ref="F74:O74"/>
    <mergeCell ref="F75:O75"/>
    <mergeCell ref="F76:O76"/>
    <mergeCell ref="A77:C77"/>
    <mergeCell ref="F77:O77"/>
    <mergeCell ref="P77:S77"/>
    <mergeCell ref="D78:D83"/>
    <mergeCell ref="F78:O78"/>
    <mergeCell ref="F79:O79"/>
    <mergeCell ref="F80:O80"/>
    <mergeCell ref="F81:O81"/>
    <mergeCell ref="F82:O82"/>
    <mergeCell ref="F83:O83"/>
    <mergeCell ref="D84:D85"/>
    <mergeCell ref="F84:O84"/>
    <mergeCell ref="F85:O85"/>
    <mergeCell ref="F86:O86"/>
    <mergeCell ref="F87:O87"/>
    <mergeCell ref="F88:O88"/>
    <mergeCell ref="F89:O89"/>
    <mergeCell ref="A90:C91"/>
    <mergeCell ref="D90:O90"/>
    <mergeCell ref="F91:O91"/>
    <mergeCell ref="P91:S91"/>
    <mergeCell ref="D92:D94"/>
    <mergeCell ref="F92:O92"/>
    <mergeCell ref="F93:O93"/>
    <mergeCell ref="F94:O94"/>
    <mergeCell ref="A95:C95"/>
    <mergeCell ref="F95:O95"/>
    <mergeCell ref="P95:S95"/>
    <mergeCell ref="D96:D97"/>
    <mergeCell ref="F96:O96"/>
    <mergeCell ref="F97:O97"/>
    <mergeCell ref="F98:O98"/>
    <mergeCell ref="F99:O99"/>
    <mergeCell ref="F100:O100"/>
    <mergeCell ref="F101:O101"/>
    <mergeCell ref="F102:O102"/>
    <mergeCell ref="A103:C103"/>
    <mergeCell ref="F103:O103"/>
    <mergeCell ref="P103:S103"/>
    <mergeCell ref="F104:O104"/>
    <mergeCell ref="F105:O105"/>
    <mergeCell ref="F106:O106"/>
    <mergeCell ref="F107:O107"/>
    <mergeCell ref="F108:O108"/>
    <mergeCell ref="F109:O109"/>
    <mergeCell ref="F110:O110"/>
    <mergeCell ref="F111:O111"/>
    <mergeCell ref="F112:O112"/>
    <mergeCell ref="F113:O113"/>
    <mergeCell ref="F114:O114"/>
    <mergeCell ref="F115:O115"/>
    <mergeCell ref="F116:O116"/>
    <mergeCell ref="A117:C117"/>
    <mergeCell ref="F117:O117"/>
    <mergeCell ref="P117:S117"/>
    <mergeCell ref="F118:O118"/>
    <mergeCell ref="F119:O119"/>
    <mergeCell ref="F120:O120"/>
    <mergeCell ref="F121:O121"/>
    <mergeCell ref="F122:O122"/>
    <mergeCell ref="F123:O123"/>
    <mergeCell ref="F124:O124"/>
    <mergeCell ref="F125:O125"/>
    <mergeCell ref="F126:O126"/>
    <mergeCell ref="F127:O127"/>
    <mergeCell ref="F128:O128"/>
    <mergeCell ref="F129:O129"/>
    <mergeCell ref="F130:O130"/>
    <mergeCell ref="F131:O131"/>
    <mergeCell ref="F132:O132"/>
    <mergeCell ref="F133:O133"/>
    <mergeCell ref="F134:O134"/>
    <mergeCell ref="F135:O135"/>
    <mergeCell ref="F136:O136"/>
    <mergeCell ref="F137:O137"/>
    <mergeCell ref="F138:O138"/>
    <mergeCell ref="F139:O139"/>
    <mergeCell ref="F140:O140"/>
    <mergeCell ref="F141:O141"/>
    <mergeCell ref="D142:D145"/>
    <mergeCell ref="F142:O142"/>
    <mergeCell ref="F143:O143"/>
    <mergeCell ref="F144:O144"/>
    <mergeCell ref="F145:O145"/>
    <mergeCell ref="D146:D149"/>
    <mergeCell ref="F146:O146"/>
    <mergeCell ref="F147:O147"/>
    <mergeCell ref="F148:O148"/>
    <mergeCell ref="F149:O149"/>
    <mergeCell ref="A150:C150"/>
    <mergeCell ref="F150:O150"/>
    <mergeCell ref="P150:S150"/>
    <mergeCell ref="D151:D153"/>
    <mergeCell ref="F151:O151"/>
    <mergeCell ref="F152:O152"/>
    <mergeCell ref="F153:O153"/>
    <mergeCell ref="A154:C154"/>
    <mergeCell ref="F154:O154"/>
    <mergeCell ref="P154:S154"/>
    <mergeCell ref="D155:D158"/>
    <mergeCell ref="F155:O155"/>
    <mergeCell ref="F156:O156"/>
    <mergeCell ref="F157:O157"/>
    <mergeCell ref="F158:O158"/>
    <mergeCell ref="A159:C159"/>
    <mergeCell ref="F159:O159"/>
    <mergeCell ref="P159:S159"/>
    <mergeCell ref="F160:O160"/>
    <mergeCell ref="F161:O161"/>
    <mergeCell ref="A162:C162"/>
    <mergeCell ref="F162:O162"/>
    <mergeCell ref="P162:S162"/>
    <mergeCell ref="F163:O163"/>
    <mergeCell ref="A164:C164"/>
    <mergeCell ref="F164:O164"/>
    <mergeCell ref="P164:S164"/>
    <mergeCell ref="D165:D167"/>
    <mergeCell ref="F165:O165"/>
    <mergeCell ref="F166:O166"/>
    <mergeCell ref="F167:O167"/>
    <mergeCell ref="T169:W169"/>
    <mergeCell ref="X169:AA169"/>
    <mergeCell ref="AB169:AE169"/>
  </mergeCells>
  <printOptions headings="false" gridLines="false" gridLinesSet="true" horizontalCentered="true" verticalCentered="false"/>
  <pageMargins left="0.240277777777778" right="0.279861111111111" top="0.196527777777778" bottom="0.196527777777778"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R&amp;P de &amp;N</oddFooter>
  </headerFooter>
  <rowBreaks count="5" manualBreakCount="5">
    <brk id="32" man="true" max="16383" min="0"/>
    <brk id="76" man="true" max="16383" min="0"/>
    <brk id="116" man="true" max="16383" min="0"/>
    <brk id="149" man="true" max="16383" min="0"/>
    <brk id="16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7"/>
  <sheetViews>
    <sheetView showFormulas="false" showGridLines="true" showRowColHeaders="true" showZeros="true" rightToLeft="false" tabSelected="false" showOutlineSymbols="true" defaultGridColor="true" view="normal" topLeftCell="A73" colorId="64" zoomScale="75" zoomScaleNormal="75" zoomScalePageLayoutView="100" workbookViewId="0">
      <selection pane="topLeft" activeCell="R85" activeCellId="0" sqref="R85"/>
    </sheetView>
  </sheetViews>
  <sheetFormatPr defaultColWidth="11.0546875" defaultRowHeight="12.75" zeroHeight="false" outlineLevelRow="0" outlineLevelCol="0"/>
  <cols>
    <col collapsed="false" customWidth="true" hidden="false" outlineLevel="0" max="1" min="1" style="0" width="22.7"/>
    <col collapsed="false" customWidth="true" hidden="false" outlineLevel="0" max="2" min="2" style="0" width="13.28"/>
    <col collapsed="false" customWidth="true" hidden="false" outlineLevel="0" max="3" min="3" style="0" width="12.99"/>
    <col collapsed="false" customWidth="true" hidden="false" outlineLevel="0" max="4" min="4" style="0" width="14.41"/>
    <col collapsed="false" customWidth="true" hidden="false" outlineLevel="0" max="7" min="7" style="0" width="2.7"/>
    <col collapsed="false" customWidth="true" hidden="false" outlineLevel="0" max="8" min="8" style="0" width="3.99"/>
    <col collapsed="false" customWidth="true" hidden="false" outlineLevel="0" max="9" min="9" style="0" width="2.28"/>
    <col collapsed="false" customWidth="false" hidden="true" outlineLevel="0" max="10" min="10" style="0" width="11.05"/>
    <col collapsed="false" customWidth="true" hidden="false" outlineLevel="0" max="11" min="11" style="0" width="2.56"/>
    <col collapsed="false" customWidth="true" hidden="false" outlineLevel="0" max="12" min="12" style="0" width="3.99"/>
    <col collapsed="false" customWidth="true" hidden="false" outlineLevel="0" max="13" min="13" style="0" width="2.42"/>
    <col collapsed="false" customWidth="true" hidden="false" outlineLevel="0" max="15" min="14" style="0" width="3.42"/>
    <col collapsed="false" customWidth="true" hidden="false" outlineLevel="0" max="16" min="16" style="0" width="3.85"/>
    <col collapsed="false" customWidth="true" hidden="false" outlineLevel="0" max="17" min="17" style="0" width="4.85"/>
    <col collapsed="false" customWidth="true" hidden="false" outlineLevel="0" max="18" min="18" style="0" width="3.42"/>
    <col collapsed="false" customWidth="true" hidden="false" outlineLevel="0" max="19" min="19" style="0" width="2.13"/>
  </cols>
  <sheetData>
    <row r="1" customFormat="false" ht="12.75" hidden="false" customHeight="false" outlineLevel="0" collapsed="false">
      <c r="A1" s="3" t="s">
        <v>0</v>
      </c>
      <c r="B1" s="3"/>
      <c r="C1" s="3"/>
      <c r="D1" s="3"/>
      <c r="E1" s="3"/>
      <c r="F1" s="3"/>
      <c r="G1" s="3"/>
      <c r="H1" s="3"/>
      <c r="I1" s="3"/>
      <c r="J1" s="3"/>
      <c r="K1" s="3"/>
      <c r="L1" s="3"/>
      <c r="M1" s="3"/>
      <c r="N1" s="3"/>
      <c r="O1" s="3"/>
      <c r="P1" s="3"/>
      <c r="Q1" s="3"/>
      <c r="R1" s="3"/>
      <c r="S1" s="3"/>
      <c r="T1" s="348"/>
      <c r="U1" s="348"/>
    </row>
    <row r="2" customFormat="false" ht="12.75" hidden="false" customHeight="false" outlineLevel="0" collapsed="false">
      <c r="A2" s="349" t="s">
        <v>1</v>
      </c>
      <c r="B2" s="349"/>
      <c r="C2" s="349"/>
      <c r="D2" s="349"/>
      <c r="E2" s="349"/>
      <c r="F2" s="349"/>
      <c r="G2" s="349"/>
      <c r="H2" s="349"/>
      <c r="I2" s="349"/>
      <c r="J2" s="349"/>
      <c r="K2" s="349"/>
      <c r="L2" s="349"/>
      <c r="M2" s="349"/>
      <c r="N2" s="349"/>
      <c r="O2" s="349"/>
      <c r="P2" s="349"/>
      <c r="Q2" s="349"/>
      <c r="R2" s="348"/>
      <c r="S2" s="348"/>
      <c r="T2" s="348"/>
      <c r="U2" s="348"/>
    </row>
    <row r="3" customFormat="false" ht="12.75" hidden="false" customHeight="false" outlineLevel="0" collapsed="false">
      <c r="A3" s="349" t="s">
        <v>2</v>
      </c>
      <c r="B3" s="349"/>
      <c r="C3" s="349"/>
      <c r="D3" s="349"/>
      <c r="E3" s="349"/>
      <c r="F3" s="349"/>
      <c r="G3" s="349"/>
      <c r="H3" s="349"/>
      <c r="I3" s="349"/>
      <c r="J3" s="349"/>
      <c r="K3" s="349"/>
      <c r="L3" s="349"/>
      <c r="M3" s="349"/>
      <c r="N3" s="349"/>
      <c r="O3" s="349"/>
      <c r="P3" s="349"/>
      <c r="Q3" s="349"/>
      <c r="R3" s="348"/>
      <c r="S3" s="348"/>
      <c r="T3" s="348"/>
      <c r="U3" s="348"/>
    </row>
    <row r="4" customFormat="false" ht="12.75" hidden="false" customHeight="false" outlineLevel="0" collapsed="false">
      <c r="A4" s="349" t="s">
        <v>351</v>
      </c>
      <c r="B4" s="349"/>
      <c r="C4" s="349"/>
      <c r="D4" s="349"/>
      <c r="E4" s="349"/>
      <c r="F4" s="349"/>
      <c r="G4" s="349"/>
      <c r="H4" s="349"/>
      <c r="I4" s="349"/>
      <c r="J4" s="349"/>
      <c r="K4" s="349"/>
      <c r="L4" s="349"/>
      <c r="M4" s="349"/>
      <c r="N4" s="349"/>
      <c r="O4" s="349"/>
      <c r="P4" s="349"/>
      <c r="Q4" s="349"/>
      <c r="R4" s="348"/>
      <c r="S4" s="348"/>
      <c r="T4" s="350"/>
      <c r="U4" s="351"/>
    </row>
    <row r="5" customFormat="false" ht="12.75" hidden="false" customHeight="false" outlineLevel="0" collapsed="false">
      <c r="A5" s="349" t="n">
        <f aca="false">'Unidad 1'!B12</f>
        <v>0</v>
      </c>
      <c r="B5" s="349"/>
      <c r="C5" s="349"/>
      <c r="D5" s="349"/>
      <c r="E5" s="349"/>
      <c r="F5" s="349"/>
      <c r="G5" s="349"/>
      <c r="H5" s="349"/>
      <c r="I5" s="349"/>
      <c r="J5" s="349"/>
      <c r="K5" s="349"/>
      <c r="L5" s="349"/>
      <c r="M5" s="349"/>
      <c r="N5" s="349"/>
      <c r="O5" s="349"/>
      <c r="P5" s="349"/>
      <c r="Q5" s="349"/>
      <c r="R5" s="350"/>
      <c r="S5" s="350"/>
      <c r="T5" s="350"/>
      <c r="U5" s="351"/>
    </row>
    <row r="6" customFormat="false" ht="18" hidden="false" customHeight="true" outlineLevel="0" collapsed="false">
      <c r="A6" s="349" t="str">
        <f aca="false">'Unidad 1'!B10</f>
        <v>x</v>
      </c>
      <c r="B6" s="349"/>
      <c r="C6" s="349"/>
      <c r="D6" s="349"/>
      <c r="E6" s="349"/>
      <c r="F6" s="349"/>
      <c r="G6" s="349"/>
      <c r="H6" s="349"/>
      <c r="I6" s="349"/>
      <c r="J6" s="349"/>
      <c r="K6" s="349"/>
      <c r="L6" s="349"/>
      <c r="M6" s="349"/>
      <c r="N6" s="349"/>
      <c r="O6" s="349"/>
      <c r="P6" s="349"/>
      <c r="Q6" s="349"/>
      <c r="R6" s="350"/>
      <c r="S6" s="350"/>
      <c r="T6" s="350"/>
      <c r="U6" s="351"/>
      <c r="V6" s="352"/>
    </row>
    <row r="7" customFormat="false" ht="12.75" hidden="false" customHeight="false" outlineLevel="0" collapsed="false">
      <c r="A7" s="349"/>
      <c r="B7" s="349"/>
      <c r="C7" s="349"/>
      <c r="D7" s="349"/>
      <c r="E7" s="349"/>
      <c r="F7" s="349"/>
      <c r="G7" s="349"/>
      <c r="H7" s="349"/>
      <c r="I7" s="349"/>
      <c r="J7" s="349"/>
      <c r="K7" s="349"/>
      <c r="L7" s="349"/>
      <c r="M7" s="349"/>
      <c r="N7" s="349"/>
      <c r="O7" s="26"/>
      <c r="P7" s="26"/>
      <c r="Q7" s="26"/>
      <c r="R7" s="26"/>
      <c r="S7" s="26"/>
      <c r="T7" s="26"/>
    </row>
    <row r="8" customFormat="false" ht="12.75" hidden="false" customHeight="false" outlineLevel="0" collapsed="false">
      <c r="A8" s="349" t="s">
        <v>352</v>
      </c>
      <c r="B8" s="349"/>
      <c r="C8" s="349"/>
      <c r="D8" s="349"/>
      <c r="E8" s="349"/>
      <c r="F8" s="349"/>
      <c r="G8" s="349"/>
      <c r="H8" s="349"/>
      <c r="I8" s="349"/>
      <c r="J8" s="349"/>
      <c r="K8" s="349"/>
      <c r="L8" s="349"/>
      <c r="M8" s="349"/>
      <c r="N8" s="349"/>
      <c r="O8" s="349"/>
      <c r="P8" s="349"/>
      <c r="Q8" s="349"/>
      <c r="R8" s="26"/>
      <c r="S8" s="26"/>
      <c r="T8" s="26"/>
    </row>
    <row r="9" customFormat="false" ht="12.75" hidden="false" customHeight="true" outlineLevel="0" collapsed="false">
      <c r="A9" s="26"/>
      <c r="B9" s="353" t="s">
        <v>353</v>
      </c>
      <c r="C9" s="353"/>
      <c r="D9" s="353"/>
      <c r="E9" s="353" t="s">
        <v>354</v>
      </c>
      <c r="F9" s="353"/>
      <c r="G9" s="354" t="s">
        <v>33</v>
      </c>
      <c r="H9" s="354"/>
      <c r="I9" s="354"/>
      <c r="J9" s="354"/>
      <c r="K9" s="354"/>
      <c r="L9" s="354"/>
      <c r="M9" s="30"/>
      <c r="N9" s="30"/>
      <c r="O9" s="30"/>
      <c r="P9" s="30"/>
      <c r="Q9" s="30"/>
      <c r="R9" s="355"/>
      <c r="S9" s="26"/>
      <c r="T9" s="26"/>
    </row>
    <row r="10" customFormat="false" ht="12.75" hidden="false" customHeight="true" outlineLevel="0" collapsed="false">
      <c r="A10" s="356"/>
      <c r="B10" s="357" t="s">
        <v>355</v>
      </c>
      <c r="C10" s="357"/>
      <c r="D10" s="358" t="n">
        <f aca="false">'TIPO I'!AB145</f>
        <v>339</v>
      </c>
      <c r="E10" s="359" t="n">
        <f aca="false">'TIPO I'!T145</f>
        <v>339</v>
      </c>
      <c r="F10" s="359"/>
      <c r="G10" s="360" t="n">
        <f aca="false">E10*(100/D10)</f>
        <v>100</v>
      </c>
      <c r="H10" s="360"/>
      <c r="I10" s="360"/>
      <c r="J10" s="360"/>
      <c r="K10" s="360"/>
      <c r="L10" s="360"/>
      <c r="M10" s="30"/>
      <c r="N10" s="30"/>
      <c r="O10" s="30"/>
      <c r="P10" s="30"/>
      <c r="R10" s="355"/>
      <c r="S10" s="26"/>
      <c r="T10" s="361" t="n">
        <v>1</v>
      </c>
      <c r="U10" s="362"/>
      <c r="V10" s="30"/>
    </row>
    <row r="11" customFormat="false" ht="12.75" hidden="false" customHeight="false" outlineLevel="0" collapsed="false">
      <c r="A11" s="26"/>
      <c r="B11" s="363"/>
      <c r="C11" s="364" t="s">
        <v>356</v>
      </c>
      <c r="D11" s="359" t="n">
        <f aca="false">SUM(D10:D10)</f>
        <v>339</v>
      </c>
      <c r="E11" s="365" t="n">
        <f aca="false">SUM(E10:F10)</f>
        <v>339</v>
      </c>
      <c r="F11" s="365"/>
      <c r="G11" s="366"/>
      <c r="H11" s="366"/>
      <c r="I11" s="366"/>
      <c r="J11" s="366"/>
      <c r="K11" s="2"/>
      <c r="L11" s="2"/>
      <c r="M11" s="2"/>
      <c r="N11" s="2"/>
      <c r="O11" s="2"/>
      <c r="P11" s="2"/>
      <c r="Q11" s="2"/>
      <c r="R11" s="26"/>
      <c r="S11" s="26"/>
      <c r="T11" s="26"/>
    </row>
    <row r="12" customFormat="false" ht="12.75" hidden="false" customHeight="false" outlineLevel="0" collapsed="false">
      <c r="A12" s="26"/>
      <c r="B12" s="26"/>
      <c r="C12" s="26"/>
      <c r="D12" s="26"/>
      <c r="G12" s="366"/>
      <c r="H12" s="366"/>
      <c r="I12" s="366"/>
      <c r="J12" s="366"/>
      <c r="K12" s="367"/>
      <c r="L12" s="2"/>
      <c r="M12" s="2"/>
      <c r="N12" s="2"/>
      <c r="O12" s="2"/>
      <c r="P12" s="2"/>
      <c r="Q12" s="2"/>
      <c r="R12" s="26"/>
      <c r="S12" s="26"/>
      <c r="T12" s="26"/>
    </row>
    <row r="13" customFormat="false" ht="15.75" hidden="false" customHeight="false" outlineLevel="0" collapsed="false">
      <c r="A13" s="26"/>
      <c r="B13" s="368" t="s">
        <v>357</v>
      </c>
      <c r="C13" s="369" t="n">
        <f aca="false">SUM(G10:L10)</f>
        <v>100</v>
      </c>
      <c r="D13" s="369"/>
      <c r="G13" s="363"/>
      <c r="H13" s="363"/>
      <c r="I13" s="363"/>
      <c r="J13" s="363"/>
      <c r="K13" s="370"/>
      <c r="L13" s="370"/>
      <c r="M13" s="370"/>
      <c r="N13" s="370"/>
      <c r="O13" s="370"/>
      <c r="P13" s="370"/>
      <c r="Q13" s="370"/>
      <c r="R13" s="26"/>
      <c r="S13" s="26"/>
      <c r="T13" s="26"/>
    </row>
    <row r="14" customFormat="false" ht="12.75" hidden="false" customHeight="false" outlineLevel="0" collapsed="false">
      <c r="A14" s="26"/>
      <c r="G14" s="26"/>
      <c r="H14" s="26"/>
      <c r="I14" s="26"/>
      <c r="J14" s="371"/>
      <c r="K14" s="371"/>
      <c r="L14" s="372"/>
      <c r="M14" s="372"/>
      <c r="N14" s="372"/>
      <c r="O14" s="350"/>
      <c r="P14" s="350"/>
      <c r="Q14" s="350"/>
      <c r="R14" s="26"/>
      <c r="S14" s="26"/>
      <c r="T14" s="26"/>
    </row>
    <row r="15" customFormat="false" ht="15.75" hidden="false" customHeight="true" outlineLevel="0" collapsed="false">
      <c r="A15" s="373" t="s">
        <v>358</v>
      </c>
      <c r="B15" s="373"/>
      <c r="C15" s="373"/>
      <c r="D15" s="373"/>
      <c r="E15" s="373"/>
      <c r="F15" s="373"/>
      <c r="G15" s="373"/>
      <c r="H15" s="373"/>
      <c r="I15" s="373"/>
      <c r="J15" s="373"/>
      <c r="K15" s="373"/>
      <c r="L15" s="373"/>
      <c r="M15" s="373"/>
      <c r="N15" s="373"/>
      <c r="O15" s="373"/>
      <c r="P15" s="373"/>
      <c r="Q15" s="373"/>
      <c r="R15" s="374"/>
      <c r="S15" s="374"/>
      <c r="T15" s="26"/>
    </row>
    <row r="16" customFormat="false" ht="15.75" hidden="false" customHeight="true" outlineLevel="0" collapsed="false">
      <c r="A16" s="373"/>
      <c r="B16" s="373"/>
      <c r="C16" s="373"/>
      <c r="D16" s="373"/>
      <c r="E16" s="373"/>
      <c r="F16" s="373"/>
      <c r="G16" s="373"/>
      <c r="H16" s="373"/>
      <c r="I16" s="373"/>
      <c r="J16" s="373"/>
      <c r="K16" s="373"/>
      <c r="L16" s="373"/>
      <c r="M16" s="373"/>
      <c r="N16" s="373"/>
      <c r="O16" s="373"/>
      <c r="P16" s="373"/>
      <c r="Q16" s="373"/>
      <c r="R16" s="374"/>
      <c r="S16" s="374"/>
      <c r="T16" s="26"/>
    </row>
    <row r="17" customFormat="false" ht="13.5" hidden="false" customHeight="true" outlineLevel="0" collapsed="false">
      <c r="A17" s="373"/>
      <c r="B17" s="373"/>
      <c r="C17" s="373"/>
      <c r="D17" s="373"/>
      <c r="E17" s="373"/>
      <c r="F17" s="373"/>
      <c r="G17" s="373"/>
      <c r="H17" s="373"/>
      <c r="I17" s="373"/>
      <c r="J17" s="373"/>
      <c r="K17" s="373"/>
      <c r="L17" s="373"/>
      <c r="M17" s="373"/>
      <c r="N17" s="373"/>
      <c r="O17" s="373"/>
      <c r="P17" s="373"/>
      <c r="Q17" s="373"/>
      <c r="R17" s="374"/>
      <c r="S17" s="374"/>
      <c r="T17" s="26"/>
    </row>
    <row r="18" customFormat="false" ht="12.75" hidden="false" customHeight="false" outlineLevel="0" collapsed="false">
      <c r="G18" s="30"/>
      <c r="H18" s="26"/>
      <c r="I18" s="26"/>
      <c r="J18" s="26"/>
      <c r="K18" s="26"/>
      <c r="L18" s="26"/>
      <c r="M18" s="26"/>
      <c r="N18" s="26"/>
      <c r="O18" s="26"/>
      <c r="P18" s="26"/>
      <c r="Q18" s="26"/>
      <c r="R18" s="26"/>
      <c r="S18" s="26"/>
      <c r="T18" s="26"/>
    </row>
    <row r="19" customFormat="false" ht="29.85" hidden="false" customHeight="true" outlineLevel="0" collapsed="false">
      <c r="A19" s="375" t="s">
        <v>359</v>
      </c>
      <c r="B19" s="375"/>
      <c r="C19" s="375"/>
      <c r="D19" s="375"/>
      <c r="E19" s="375"/>
      <c r="F19" s="375"/>
      <c r="G19" s="375"/>
      <c r="H19" s="375"/>
      <c r="I19" s="375"/>
      <c r="J19" s="375"/>
      <c r="K19" s="375"/>
      <c r="L19" s="375"/>
      <c r="M19" s="375"/>
      <c r="N19" s="375"/>
      <c r="O19" s="375"/>
      <c r="P19" s="375"/>
      <c r="Q19" s="375"/>
      <c r="R19" s="26"/>
      <c r="S19" s="26"/>
      <c r="T19" s="26"/>
    </row>
    <row r="20" s="380" customFormat="true" ht="29.25" hidden="false" customHeight="true" outlineLevel="0" collapsed="false">
      <c r="A20" s="376" t="s">
        <v>360</v>
      </c>
      <c r="B20" s="377"/>
      <c r="C20" s="377"/>
      <c r="D20" s="377"/>
      <c r="E20" s="377"/>
      <c r="F20" s="377"/>
      <c r="G20" s="377"/>
      <c r="H20" s="377"/>
      <c r="I20" s="377"/>
      <c r="J20" s="377"/>
      <c r="K20" s="377"/>
      <c r="L20" s="377"/>
      <c r="M20" s="377"/>
      <c r="N20" s="377"/>
      <c r="O20" s="377"/>
      <c r="P20" s="377"/>
      <c r="Q20" s="378"/>
      <c r="R20" s="378"/>
      <c r="S20" s="378"/>
      <c r="T20" s="378"/>
      <c r="U20" s="379"/>
    </row>
    <row r="21" s="380" customFormat="true" ht="17.25" hidden="false" customHeight="true" outlineLevel="0" collapsed="false">
      <c r="A21" s="381"/>
      <c r="B21" s="382"/>
      <c r="C21" s="382"/>
      <c r="D21" s="382"/>
      <c r="E21" s="382"/>
      <c r="F21" s="382"/>
      <c r="G21" s="382"/>
      <c r="H21" s="382"/>
      <c r="I21" s="382"/>
      <c r="J21" s="382"/>
      <c r="K21" s="382"/>
      <c r="L21" s="382"/>
      <c r="M21" s="382"/>
      <c r="N21" s="382"/>
      <c r="O21" s="382"/>
      <c r="P21" s="382"/>
      <c r="Q21" s="382"/>
      <c r="R21" s="30"/>
      <c r="S21" s="30"/>
      <c r="T21" s="383"/>
      <c r="U21" s="384"/>
    </row>
    <row r="22" s="380" customFormat="true" ht="12.75" hidden="false" customHeight="false" outlineLevel="0" collapsed="false">
      <c r="A22" s="381"/>
      <c r="B22" s="382"/>
      <c r="C22" s="382"/>
      <c r="D22" s="382"/>
      <c r="E22" s="382"/>
      <c r="F22" s="382"/>
      <c r="G22" s="382"/>
      <c r="H22" s="382"/>
      <c r="I22" s="382"/>
      <c r="J22" s="382"/>
      <c r="K22" s="382"/>
      <c r="L22" s="382"/>
      <c r="M22" s="382"/>
      <c r="N22" s="382"/>
      <c r="O22" s="382"/>
      <c r="P22" s="382"/>
      <c r="Q22" s="382"/>
      <c r="R22" s="30"/>
      <c r="S22" s="30"/>
      <c r="T22" s="2"/>
      <c r="U22" s="375"/>
    </row>
    <row r="23" customFormat="false" ht="12.75" hidden="false" customHeight="false" outlineLevel="0" collapsed="false">
      <c r="A23" s="381"/>
      <c r="B23" s="382"/>
      <c r="C23" s="382"/>
      <c r="D23" s="382"/>
      <c r="E23" s="382"/>
      <c r="F23" s="382"/>
      <c r="G23" s="382"/>
      <c r="H23" s="382"/>
      <c r="I23" s="382"/>
      <c r="J23" s="382"/>
      <c r="K23" s="382"/>
      <c r="L23" s="382"/>
      <c r="M23" s="382"/>
      <c r="N23" s="382"/>
      <c r="O23" s="382"/>
      <c r="P23" s="382"/>
      <c r="Q23" s="382"/>
      <c r="R23" s="30"/>
      <c r="S23" s="30"/>
      <c r="T23" s="385"/>
      <c r="U23" s="385"/>
    </row>
    <row r="24" customFormat="false" ht="12.75" hidden="false" customHeight="true" outlineLevel="0" collapsed="false">
      <c r="A24" s="381"/>
      <c r="B24" s="382"/>
      <c r="C24" s="382"/>
      <c r="D24" s="382"/>
      <c r="E24" s="382"/>
      <c r="F24" s="382"/>
      <c r="G24" s="382"/>
      <c r="H24" s="382"/>
      <c r="I24" s="382"/>
      <c r="J24" s="382"/>
      <c r="K24" s="382"/>
      <c r="L24" s="382"/>
      <c r="M24" s="382"/>
      <c r="N24" s="382"/>
      <c r="O24" s="382"/>
      <c r="P24" s="382"/>
      <c r="Q24" s="382"/>
      <c r="R24" s="30"/>
      <c r="S24" s="30"/>
      <c r="T24" s="2"/>
      <c r="U24" s="375"/>
    </row>
    <row r="25" customFormat="false" ht="12.75" hidden="false" customHeight="false" outlineLevel="0" collapsed="false">
      <c r="A25" s="386"/>
      <c r="B25" s="387"/>
      <c r="C25" s="387"/>
      <c r="D25" s="387"/>
      <c r="E25" s="387"/>
      <c r="F25" s="387"/>
      <c r="G25" s="387"/>
      <c r="H25" s="387"/>
      <c r="I25" s="387"/>
      <c r="J25" s="387"/>
      <c r="K25" s="387"/>
      <c r="L25" s="387"/>
      <c r="M25" s="387"/>
      <c r="N25" s="387"/>
      <c r="O25" s="387"/>
      <c r="P25" s="387"/>
      <c r="Q25" s="387"/>
      <c r="R25" s="30"/>
      <c r="S25" s="30"/>
      <c r="T25" s="2"/>
      <c r="U25" s="375"/>
    </row>
    <row r="31" customFormat="false" ht="12.75" hidden="false" customHeight="false" outlineLevel="0" collapsed="false">
      <c r="A31" s="349" t="s">
        <v>0</v>
      </c>
      <c r="B31" s="349"/>
      <c r="C31" s="349"/>
      <c r="D31" s="349"/>
      <c r="E31" s="349"/>
      <c r="F31" s="349"/>
      <c r="G31" s="349"/>
      <c r="H31" s="349"/>
      <c r="I31" s="349"/>
      <c r="J31" s="349"/>
      <c r="K31" s="349"/>
      <c r="L31" s="349"/>
      <c r="M31" s="349"/>
      <c r="N31" s="349"/>
      <c r="O31" s="349"/>
      <c r="P31" s="349"/>
      <c r="Q31" s="349"/>
    </row>
    <row r="32" customFormat="false" ht="12.75" hidden="false" customHeight="false" outlineLevel="0" collapsed="false">
      <c r="A32" s="349" t="s">
        <v>1</v>
      </c>
      <c r="B32" s="349"/>
      <c r="C32" s="349"/>
      <c r="D32" s="349"/>
      <c r="E32" s="349"/>
      <c r="F32" s="349"/>
      <c r="G32" s="349"/>
      <c r="H32" s="349"/>
      <c r="I32" s="349"/>
      <c r="J32" s="349"/>
      <c r="K32" s="349"/>
      <c r="L32" s="349"/>
      <c r="M32" s="349"/>
      <c r="N32" s="349"/>
      <c r="O32" s="349"/>
      <c r="P32" s="349"/>
      <c r="Q32" s="349"/>
    </row>
    <row r="33" customFormat="false" ht="12.75" hidden="false" customHeight="false" outlineLevel="0" collapsed="false">
      <c r="A33" s="349" t="s">
        <v>2</v>
      </c>
      <c r="B33" s="349"/>
      <c r="C33" s="349"/>
      <c r="D33" s="349"/>
      <c r="E33" s="349"/>
      <c r="F33" s="349"/>
      <c r="G33" s="349"/>
      <c r="H33" s="349"/>
      <c r="I33" s="349"/>
      <c r="J33" s="349"/>
      <c r="K33" s="349"/>
      <c r="L33" s="349"/>
      <c r="M33" s="349"/>
      <c r="N33" s="349"/>
      <c r="O33" s="349"/>
      <c r="P33" s="349"/>
      <c r="Q33" s="349"/>
    </row>
    <row r="34" customFormat="false" ht="12.75" hidden="false" customHeight="false" outlineLevel="0" collapsed="false">
      <c r="A34" s="349" t="s">
        <v>351</v>
      </c>
      <c r="B34" s="349"/>
      <c r="C34" s="349"/>
      <c r="D34" s="349"/>
      <c r="E34" s="349"/>
      <c r="F34" s="349"/>
      <c r="G34" s="349"/>
      <c r="H34" s="349"/>
      <c r="I34" s="349"/>
      <c r="J34" s="349"/>
      <c r="K34" s="349"/>
      <c r="L34" s="349"/>
      <c r="M34" s="349"/>
      <c r="N34" s="349"/>
      <c r="O34" s="349"/>
      <c r="P34" s="349"/>
      <c r="Q34" s="349"/>
    </row>
    <row r="35" customFormat="false" ht="12.75" hidden="false" customHeight="false" outlineLevel="0" collapsed="false">
      <c r="A35" s="349" t="n">
        <f aca="false">'Unidad 1'!C12</f>
        <v>0</v>
      </c>
      <c r="B35" s="349"/>
      <c r="C35" s="349"/>
      <c r="D35" s="349"/>
      <c r="E35" s="349"/>
      <c r="F35" s="349"/>
      <c r="G35" s="349"/>
      <c r="H35" s="349"/>
      <c r="I35" s="349"/>
      <c r="J35" s="349"/>
      <c r="K35" s="349"/>
      <c r="L35" s="349"/>
      <c r="M35" s="349"/>
      <c r="N35" s="349"/>
      <c r="O35" s="349"/>
      <c r="P35" s="349"/>
      <c r="Q35" s="349"/>
    </row>
    <row r="36" customFormat="false" ht="12.75" hidden="false" customHeight="false" outlineLevel="0" collapsed="false">
      <c r="A36" s="349" t="str">
        <f aca="false">'Unidad 1'!C10</f>
        <v>x</v>
      </c>
      <c r="B36" s="349"/>
      <c r="C36" s="349"/>
      <c r="D36" s="349"/>
      <c r="E36" s="349"/>
      <c r="F36" s="349"/>
      <c r="G36" s="349"/>
      <c r="H36" s="349"/>
      <c r="I36" s="349"/>
      <c r="J36" s="349"/>
      <c r="K36" s="349"/>
      <c r="L36" s="349"/>
      <c r="M36" s="349"/>
      <c r="N36" s="349"/>
      <c r="O36" s="349"/>
      <c r="P36" s="349"/>
      <c r="Q36" s="349"/>
    </row>
    <row r="37" customFormat="false" ht="12.75" hidden="false" customHeight="false" outlineLevel="0" collapsed="false">
      <c r="A37" s="349"/>
      <c r="B37" s="349"/>
      <c r="C37" s="349"/>
      <c r="D37" s="349"/>
      <c r="E37" s="349"/>
      <c r="F37" s="349"/>
      <c r="G37" s="349"/>
      <c r="H37" s="349"/>
      <c r="I37" s="349"/>
      <c r="J37" s="349"/>
      <c r="K37" s="349"/>
      <c r="L37" s="349"/>
      <c r="M37" s="349"/>
      <c r="N37" s="349"/>
      <c r="O37" s="26"/>
      <c r="P37" s="26"/>
      <c r="Q37" s="26"/>
    </row>
    <row r="38" customFormat="false" ht="12.75" hidden="false" customHeight="false" outlineLevel="0" collapsed="false">
      <c r="A38" s="349" t="s">
        <v>361</v>
      </c>
      <c r="B38" s="349"/>
      <c r="C38" s="349"/>
      <c r="D38" s="349"/>
      <c r="E38" s="349"/>
      <c r="F38" s="349"/>
      <c r="G38" s="349"/>
      <c r="H38" s="349"/>
      <c r="I38" s="349"/>
      <c r="J38" s="349"/>
      <c r="K38" s="349"/>
      <c r="L38" s="349"/>
      <c r="M38" s="349"/>
      <c r="N38" s="349"/>
      <c r="O38" s="349"/>
      <c r="P38" s="349"/>
      <c r="Q38" s="349"/>
    </row>
    <row r="39" customFormat="false" ht="13.35" hidden="false" customHeight="true" outlineLevel="0" collapsed="false">
      <c r="A39" s="26"/>
      <c r="B39" s="353" t="s">
        <v>353</v>
      </c>
      <c r="C39" s="353"/>
      <c r="D39" s="353"/>
      <c r="E39" s="353" t="s">
        <v>354</v>
      </c>
      <c r="F39" s="353"/>
      <c r="G39" s="354" t="s">
        <v>33</v>
      </c>
      <c r="H39" s="354"/>
      <c r="I39" s="354"/>
      <c r="J39" s="354"/>
      <c r="K39" s="354"/>
      <c r="L39" s="354"/>
      <c r="M39" s="30"/>
      <c r="N39" s="30"/>
      <c r="O39" s="30"/>
      <c r="P39" s="30"/>
      <c r="Q39" s="30"/>
    </row>
    <row r="40" customFormat="false" ht="12.75" hidden="false" customHeight="false" outlineLevel="0" collapsed="false">
      <c r="A40" s="356"/>
      <c r="B40" s="357" t="s">
        <v>355</v>
      </c>
      <c r="C40" s="357"/>
      <c r="D40" s="358" t="n">
        <f aca="false">'TIPO I'!AC145</f>
        <v>339</v>
      </c>
      <c r="E40" s="359" t="n">
        <f aca="false">'TIPO I'!U145</f>
        <v>339</v>
      </c>
      <c r="F40" s="359"/>
      <c r="G40" s="360" t="n">
        <f aca="false">E40*(100/D40)</f>
        <v>100</v>
      </c>
      <c r="H40" s="360"/>
      <c r="I40" s="360"/>
      <c r="J40" s="360"/>
      <c r="K40" s="360"/>
      <c r="L40" s="360"/>
      <c r="M40" s="30"/>
      <c r="N40" s="30"/>
      <c r="O40" s="30"/>
      <c r="P40" s="30"/>
      <c r="Q40" s="30"/>
      <c r="T40" s="361" t="n">
        <v>1</v>
      </c>
    </row>
    <row r="41" customFormat="false" ht="12.75" hidden="false" customHeight="false" outlineLevel="0" collapsed="false">
      <c r="A41" s="26"/>
      <c r="B41" s="363"/>
      <c r="C41" s="364" t="s">
        <v>356</v>
      </c>
      <c r="D41" s="359" t="n">
        <f aca="false">SUM(D40:D40)</f>
        <v>339</v>
      </c>
      <c r="E41" s="365" t="n">
        <f aca="false">SUM(E40:F40)</f>
        <v>339</v>
      </c>
      <c r="F41" s="365"/>
      <c r="G41" s="366"/>
      <c r="H41" s="366"/>
      <c r="I41" s="366"/>
      <c r="J41" s="366"/>
      <c r="K41" s="2"/>
      <c r="L41" s="2"/>
      <c r="M41" s="2"/>
      <c r="N41" s="2"/>
      <c r="O41" s="2"/>
      <c r="P41" s="2"/>
      <c r="Q41" s="2"/>
    </row>
    <row r="42" customFormat="false" ht="12.75" hidden="false" customHeight="false" outlineLevel="0" collapsed="false">
      <c r="A42" s="26"/>
      <c r="B42" s="26"/>
      <c r="C42" s="26"/>
      <c r="D42" s="26"/>
      <c r="G42" s="366"/>
      <c r="H42" s="366"/>
      <c r="I42" s="366"/>
      <c r="J42" s="366"/>
      <c r="K42" s="367"/>
      <c r="L42" s="2"/>
      <c r="M42" s="2"/>
      <c r="N42" s="2"/>
      <c r="O42" s="2"/>
      <c r="P42" s="2"/>
      <c r="Q42" s="2"/>
    </row>
    <row r="43" customFormat="false" ht="15.75" hidden="false" customHeight="false" outlineLevel="0" collapsed="false">
      <c r="A43" s="26"/>
      <c r="B43" s="368" t="s">
        <v>357</v>
      </c>
      <c r="C43" s="369" t="n">
        <f aca="false">SUM(G40:L40)</f>
        <v>100</v>
      </c>
      <c r="D43" s="369"/>
      <c r="G43" s="363"/>
      <c r="H43" s="363"/>
      <c r="I43" s="363"/>
      <c r="J43" s="363"/>
      <c r="K43" s="370"/>
      <c r="L43" s="370"/>
      <c r="M43" s="370"/>
      <c r="N43" s="370"/>
      <c r="O43" s="370"/>
      <c r="P43" s="370"/>
      <c r="Q43" s="370"/>
    </row>
    <row r="44" customFormat="false" ht="12.75" hidden="false" customHeight="false" outlineLevel="0" collapsed="false">
      <c r="A44" s="26"/>
      <c r="G44" s="26"/>
      <c r="H44" s="26"/>
      <c r="I44" s="26"/>
      <c r="J44" s="371"/>
      <c r="K44" s="371"/>
      <c r="L44" s="372"/>
      <c r="M44" s="372"/>
      <c r="N44" s="372"/>
      <c r="O44" s="350"/>
      <c r="P44" s="350"/>
      <c r="Q44" s="350"/>
    </row>
    <row r="45" customFormat="false" ht="12.75" hidden="false" customHeight="false" outlineLevel="0" collapsed="false">
      <c r="A45" s="373" t="s">
        <v>358</v>
      </c>
      <c r="B45" s="373"/>
      <c r="C45" s="373"/>
      <c r="D45" s="373"/>
      <c r="E45" s="373"/>
      <c r="F45" s="373"/>
      <c r="G45" s="373"/>
      <c r="H45" s="373"/>
      <c r="I45" s="373"/>
      <c r="J45" s="373"/>
      <c r="K45" s="373"/>
      <c r="L45" s="373"/>
      <c r="M45" s="373"/>
      <c r="N45" s="373"/>
      <c r="O45" s="373"/>
      <c r="P45" s="373"/>
      <c r="Q45" s="373"/>
    </row>
    <row r="46" customFormat="false" ht="12.75" hidden="false" customHeight="false" outlineLevel="0" collapsed="false">
      <c r="A46" s="373"/>
      <c r="B46" s="373"/>
      <c r="C46" s="373"/>
      <c r="D46" s="373"/>
      <c r="E46" s="373"/>
      <c r="F46" s="373"/>
      <c r="G46" s="373"/>
      <c r="H46" s="373"/>
      <c r="I46" s="373"/>
      <c r="J46" s="373"/>
      <c r="K46" s="373"/>
      <c r="L46" s="373"/>
      <c r="M46" s="373"/>
      <c r="N46" s="373"/>
      <c r="O46" s="373"/>
      <c r="P46" s="373"/>
      <c r="Q46" s="373"/>
    </row>
    <row r="47" customFormat="false" ht="12.75" hidden="false" customHeight="false" outlineLevel="0" collapsed="false">
      <c r="A47" s="373"/>
      <c r="B47" s="373"/>
      <c r="C47" s="373"/>
      <c r="D47" s="373"/>
      <c r="E47" s="373"/>
      <c r="F47" s="373"/>
      <c r="G47" s="373"/>
      <c r="H47" s="373"/>
      <c r="I47" s="373"/>
      <c r="J47" s="373"/>
      <c r="K47" s="373"/>
      <c r="L47" s="373"/>
      <c r="M47" s="373"/>
      <c r="N47" s="373"/>
      <c r="O47" s="373"/>
      <c r="P47" s="373"/>
      <c r="Q47" s="373"/>
    </row>
    <row r="48" customFormat="false" ht="12.75" hidden="false" customHeight="false" outlineLevel="0" collapsed="false">
      <c r="G48" s="30"/>
      <c r="H48" s="26"/>
      <c r="I48" s="26"/>
      <c r="J48" s="26"/>
      <c r="K48" s="26"/>
      <c r="L48" s="26"/>
      <c r="M48" s="26"/>
      <c r="N48" s="26"/>
      <c r="O48" s="26"/>
      <c r="P48" s="26"/>
      <c r="Q48" s="26"/>
    </row>
    <row r="49" customFormat="false" ht="12.75" hidden="false" customHeight="false" outlineLevel="0" collapsed="false">
      <c r="A49" s="375" t="s">
        <v>359</v>
      </c>
      <c r="B49" s="375"/>
      <c r="C49" s="375"/>
      <c r="D49" s="375"/>
      <c r="E49" s="375"/>
      <c r="F49" s="375"/>
      <c r="G49" s="375"/>
      <c r="H49" s="375"/>
      <c r="I49" s="375"/>
      <c r="J49" s="375"/>
      <c r="K49" s="375"/>
      <c r="L49" s="375"/>
      <c r="M49" s="375"/>
      <c r="N49" s="375"/>
      <c r="O49" s="375"/>
      <c r="P49" s="375"/>
      <c r="Q49" s="375"/>
    </row>
    <row r="50" customFormat="false" ht="12.75" hidden="false" customHeight="false" outlineLevel="0" collapsed="false">
      <c r="A50" s="376" t="s">
        <v>360</v>
      </c>
      <c r="B50" s="377"/>
      <c r="C50" s="377"/>
      <c r="D50" s="377"/>
      <c r="E50" s="377"/>
      <c r="F50" s="377"/>
      <c r="G50" s="377"/>
      <c r="H50" s="377"/>
      <c r="I50" s="377"/>
      <c r="J50" s="377"/>
      <c r="K50" s="377"/>
      <c r="L50" s="377"/>
      <c r="M50" s="377"/>
      <c r="N50" s="377"/>
      <c r="O50" s="377"/>
      <c r="P50" s="377"/>
      <c r="Q50" s="378"/>
    </row>
    <row r="51" customFormat="false" ht="12.75" hidden="false" customHeight="false" outlineLevel="0" collapsed="false">
      <c r="A51" s="381"/>
      <c r="B51" s="382"/>
      <c r="C51" s="382"/>
      <c r="D51" s="382"/>
      <c r="E51" s="382"/>
      <c r="F51" s="382"/>
      <c r="G51" s="382"/>
      <c r="H51" s="382"/>
      <c r="I51" s="382"/>
      <c r="J51" s="382"/>
      <c r="K51" s="382"/>
      <c r="L51" s="382"/>
      <c r="M51" s="382"/>
      <c r="N51" s="382"/>
      <c r="O51" s="382"/>
      <c r="P51" s="382"/>
      <c r="Q51" s="382"/>
    </row>
    <row r="52" customFormat="false" ht="12.75" hidden="false" customHeight="false" outlineLevel="0" collapsed="false">
      <c r="A52" s="381"/>
      <c r="B52" s="382"/>
      <c r="C52" s="382"/>
      <c r="D52" s="382"/>
      <c r="E52" s="382"/>
      <c r="F52" s="382"/>
      <c r="G52" s="382"/>
      <c r="H52" s="382"/>
      <c r="I52" s="382"/>
      <c r="J52" s="382"/>
      <c r="K52" s="382"/>
      <c r="L52" s="382"/>
      <c r="M52" s="382"/>
      <c r="N52" s="382"/>
      <c r="O52" s="382"/>
      <c r="P52" s="382"/>
      <c r="Q52" s="382"/>
    </row>
    <row r="53" customFormat="false" ht="12.75" hidden="false" customHeight="false" outlineLevel="0" collapsed="false">
      <c r="A53" s="381"/>
      <c r="B53" s="382"/>
      <c r="C53" s="382"/>
      <c r="D53" s="382"/>
      <c r="E53" s="382"/>
      <c r="F53" s="382"/>
      <c r="G53" s="382"/>
      <c r="H53" s="382"/>
      <c r="I53" s="382"/>
      <c r="J53" s="382"/>
      <c r="K53" s="382"/>
      <c r="L53" s="382"/>
      <c r="M53" s="382"/>
      <c r="N53" s="382"/>
      <c r="O53" s="382"/>
      <c r="P53" s="382"/>
      <c r="Q53" s="382"/>
    </row>
    <row r="54" customFormat="false" ht="12.75" hidden="false" customHeight="false" outlineLevel="0" collapsed="false">
      <c r="A54" s="381"/>
      <c r="B54" s="382"/>
      <c r="C54" s="382"/>
      <c r="D54" s="382"/>
      <c r="E54" s="382"/>
      <c r="F54" s="382"/>
      <c r="G54" s="382"/>
      <c r="H54" s="382"/>
      <c r="I54" s="382"/>
      <c r="J54" s="382"/>
      <c r="K54" s="382"/>
      <c r="L54" s="382"/>
      <c r="M54" s="382"/>
      <c r="N54" s="382"/>
      <c r="O54" s="382"/>
      <c r="P54" s="382"/>
      <c r="Q54" s="382"/>
    </row>
    <row r="58" customFormat="false" ht="12.75" hidden="false" customHeight="false" outlineLevel="0" collapsed="false">
      <c r="A58" s="349" t="s">
        <v>0</v>
      </c>
      <c r="B58" s="349"/>
      <c r="C58" s="349"/>
      <c r="D58" s="349"/>
      <c r="E58" s="349"/>
      <c r="F58" s="349"/>
      <c r="G58" s="349"/>
      <c r="H58" s="349"/>
      <c r="I58" s="349"/>
      <c r="J58" s="349"/>
      <c r="K58" s="349"/>
      <c r="L58" s="349"/>
      <c r="M58" s="349"/>
      <c r="N58" s="349"/>
      <c r="O58" s="349"/>
      <c r="P58" s="349"/>
      <c r="Q58" s="349"/>
    </row>
    <row r="59" customFormat="false" ht="12.75" hidden="false" customHeight="false" outlineLevel="0" collapsed="false">
      <c r="A59" s="349" t="s">
        <v>1</v>
      </c>
      <c r="B59" s="349"/>
      <c r="C59" s="349"/>
      <c r="D59" s="349"/>
      <c r="E59" s="349"/>
      <c r="F59" s="349"/>
      <c r="G59" s="349"/>
      <c r="H59" s="349"/>
      <c r="I59" s="349"/>
      <c r="J59" s="349"/>
      <c r="K59" s="349"/>
      <c r="L59" s="349"/>
      <c r="M59" s="349"/>
      <c r="N59" s="349"/>
      <c r="O59" s="349"/>
      <c r="P59" s="349"/>
      <c r="Q59" s="349"/>
    </row>
    <row r="60" customFormat="false" ht="12.75" hidden="false" customHeight="false" outlineLevel="0" collapsed="false">
      <c r="A60" s="349" t="s">
        <v>2</v>
      </c>
      <c r="B60" s="349"/>
      <c r="C60" s="349"/>
      <c r="D60" s="349"/>
      <c r="E60" s="349"/>
      <c r="F60" s="349"/>
      <c r="G60" s="349"/>
      <c r="H60" s="349"/>
      <c r="I60" s="349"/>
      <c r="J60" s="349"/>
      <c r="K60" s="349"/>
      <c r="L60" s="349"/>
      <c r="M60" s="349"/>
      <c r="N60" s="349"/>
      <c r="O60" s="349"/>
      <c r="P60" s="349"/>
      <c r="Q60" s="349"/>
    </row>
    <row r="61" customFormat="false" ht="12.75" hidden="false" customHeight="false" outlineLevel="0" collapsed="false">
      <c r="A61" s="349" t="s">
        <v>351</v>
      </c>
      <c r="B61" s="349"/>
      <c r="C61" s="349"/>
      <c r="D61" s="349"/>
      <c r="E61" s="349"/>
      <c r="F61" s="349"/>
      <c r="G61" s="349"/>
      <c r="H61" s="349"/>
      <c r="I61" s="349"/>
      <c r="J61" s="349"/>
      <c r="K61" s="349"/>
      <c r="L61" s="349"/>
      <c r="M61" s="349"/>
      <c r="N61" s="349"/>
      <c r="O61" s="349"/>
      <c r="P61" s="349"/>
      <c r="Q61" s="349"/>
    </row>
    <row r="62" customFormat="false" ht="12.75" hidden="false" customHeight="false" outlineLevel="0" collapsed="false">
      <c r="A62" s="349" t="n">
        <f aca="false">'Unidad 1'!D12</f>
        <v>0</v>
      </c>
      <c r="B62" s="349"/>
      <c r="C62" s="349"/>
      <c r="D62" s="349"/>
      <c r="E62" s="349"/>
      <c r="F62" s="349"/>
      <c r="G62" s="349"/>
      <c r="H62" s="349"/>
      <c r="I62" s="349"/>
      <c r="J62" s="349"/>
      <c r="K62" s="349"/>
      <c r="L62" s="349"/>
      <c r="M62" s="349"/>
      <c r="N62" s="349"/>
      <c r="O62" s="349"/>
      <c r="P62" s="349"/>
      <c r="Q62" s="349"/>
    </row>
    <row r="63" customFormat="false" ht="12.75" hidden="false" customHeight="false" outlineLevel="0" collapsed="false">
      <c r="A63" s="349" t="str">
        <f aca="false">'Unidad 1'!D10</f>
        <v>x</v>
      </c>
      <c r="B63" s="349"/>
      <c r="C63" s="349"/>
      <c r="D63" s="349"/>
      <c r="E63" s="349"/>
      <c r="F63" s="349"/>
      <c r="G63" s="349"/>
      <c r="H63" s="349"/>
      <c r="I63" s="349"/>
      <c r="J63" s="349"/>
      <c r="K63" s="349"/>
      <c r="L63" s="349"/>
      <c r="M63" s="349"/>
      <c r="N63" s="349"/>
      <c r="O63" s="349"/>
      <c r="P63" s="349"/>
      <c r="Q63" s="349"/>
    </row>
    <row r="64" customFormat="false" ht="12.75" hidden="false" customHeight="false" outlineLevel="0" collapsed="false">
      <c r="A64" s="349"/>
      <c r="B64" s="349"/>
      <c r="C64" s="349"/>
      <c r="D64" s="349"/>
      <c r="E64" s="349"/>
      <c r="F64" s="349"/>
      <c r="G64" s="349"/>
      <c r="H64" s="349"/>
      <c r="I64" s="349"/>
      <c r="J64" s="349"/>
      <c r="K64" s="349"/>
      <c r="L64" s="349"/>
      <c r="M64" s="349"/>
      <c r="N64" s="349"/>
      <c r="O64" s="26"/>
      <c r="P64" s="26"/>
      <c r="Q64" s="26"/>
    </row>
    <row r="65" customFormat="false" ht="12.75" hidden="false" customHeight="false" outlineLevel="0" collapsed="false">
      <c r="A65" s="349" t="s">
        <v>362</v>
      </c>
      <c r="B65" s="349"/>
      <c r="C65" s="349"/>
      <c r="D65" s="349"/>
      <c r="E65" s="349"/>
      <c r="F65" s="349"/>
      <c r="G65" s="349"/>
      <c r="H65" s="349"/>
      <c r="I65" s="349"/>
      <c r="J65" s="349"/>
      <c r="K65" s="349"/>
      <c r="L65" s="349"/>
      <c r="M65" s="349"/>
      <c r="N65" s="349"/>
      <c r="O65" s="349"/>
      <c r="P65" s="349"/>
      <c r="Q65" s="349"/>
    </row>
    <row r="66" customFormat="false" ht="13.35" hidden="false" customHeight="true" outlineLevel="0" collapsed="false">
      <c r="A66" s="26"/>
      <c r="B66" s="353" t="s">
        <v>353</v>
      </c>
      <c r="C66" s="353"/>
      <c r="D66" s="353"/>
      <c r="E66" s="353" t="s">
        <v>354</v>
      </c>
      <c r="F66" s="353"/>
      <c r="G66" s="354" t="s">
        <v>33</v>
      </c>
      <c r="H66" s="354"/>
      <c r="I66" s="354"/>
      <c r="J66" s="354"/>
      <c r="K66" s="354"/>
      <c r="L66" s="354"/>
      <c r="M66" s="30"/>
      <c r="N66" s="30"/>
      <c r="O66" s="30"/>
      <c r="P66" s="30"/>
      <c r="Q66" s="30"/>
    </row>
    <row r="67" customFormat="false" ht="12.75" hidden="false" customHeight="false" outlineLevel="0" collapsed="false">
      <c r="A67" s="356"/>
      <c r="B67" s="357" t="s">
        <v>355</v>
      </c>
      <c r="C67" s="357"/>
      <c r="D67" s="358" t="n">
        <f aca="false">'TIPO I'!AD145</f>
        <v>339</v>
      </c>
      <c r="E67" s="359" t="n">
        <f aca="false">'TIPO I'!V145</f>
        <v>339</v>
      </c>
      <c r="F67" s="359"/>
      <c r="G67" s="360" t="n">
        <f aca="false">E67*(100/D67)</f>
        <v>100</v>
      </c>
      <c r="H67" s="360"/>
      <c r="I67" s="360"/>
      <c r="J67" s="360"/>
      <c r="K67" s="360"/>
      <c r="L67" s="360"/>
      <c r="M67" s="30"/>
      <c r="N67" s="30"/>
      <c r="O67" s="30"/>
      <c r="P67" s="30"/>
      <c r="Q67" s="30"/>
      <c r="T67" s="361" t="n">
        <v>1</v>
      </c>
    </row>
    <row r="68" customFormat="false" ht="12.75" hidden="false" customHeight="false" outlineLevel="0" collapsed="false">
      <c r="A68" s="26"/>
      <c r="B68" s="363"/>
      <c r="C68" s="364" t="s">
        <v>356</v>
      </c>
      <c r="D68" s="359" t="n">
        <f aca="false">SUM(D67:D67)</f>
        <v>339</v>
      </c>
      <c r="E68" s="365" t="n">
        <f aca="false">SUM(E67:F67)</f>
        <v>339</v>
      </c>
      <c r="F68" s="365"/>
      <c r="G68" s="366"/>
      <c r="H68" s="366"/>
      <c r="I68" s="366"/>
      <c r="J68" s="366"/>
      <c r="K68" s="2"/>
      <c r="L68" s="2"/>
      <c r="M68" s="2"/>
      <c r="N68" s="2"/>
      <c r="O68" s="2"/>
      <c r="P68" s="2"/>
      <c r="Q68" s="2"/>
    </row>
    <row r="69" customFormat="false" ht="12.75" hidden="false" customHeight="false" outlineLevel="0" collapsed="false">
      <c r="A69" s="26"/>
      <c r="B69" s="26"/>
      <c r="C69" s="26"/>
      <c r="D69" s="26"/>
      <c r="G69" s="366"/>
      <c r="H69" s="366"/>
      <c r="I69" s="366"/>
      <c r="J69" s="366"/>
      <c r="K69" s="367"/>
      <c r="L69" s="2"/>
      <c r="M69" s="2"/>
      <c r="N69" s="2"/>
      <c r="O69" s="2"/>
      <c r="P69" s="2"/>
      <c r="Q69" s="2"/>
    </row>
    <row r="70" customFormat="false" ht="15.75" hidden="false" customHeight="false" outlineLevel="0" collapsed="false">
      <c r="A70" s="26"/>
      <c r="B70" s="368" t="s">
        <v>357</v>
      </c>
      <c r="C70" s="369" t="n">
        <f aca="false">SUM(G67:L67)</f>
        <v>100</v>
      </c>
      <c r="D70" s="369"/>
      <c r="G70" s="363"/>
      <c r="H70" s="363"/>
      <c r="I70" s="363"/>
      <c r="J70" s="363"/>
      <c r="K70" s="370"/>
      <c r="L70" s="370"/>
      <c r="M70" s="370"/>
      <c r="N70" s="370"/>
      <c r="O70" s="370"/>
      <c r="P70" s="370"/>
      <c r="Q70" s="370"/>
    </row>
    <row r="71" customFormat="false" ht="12.75" hidden="false" customHeight="false" outlineLevel="0" collapsed="false">
      <c r="A71" s="26"/>
      <c r="G71" s="26"/>
      <c r="H71" s="26"/>
      <c r="I71" s="26"/>
      <c r="J71" s="371"/>
      <c r="K71" s="371"/>
      <c r="L71" s="372"/>
      <c r="M71" s="372"/>
      <c r="N71" s="372"/>
      <c r="O71" s="350"/>
      <c r="P71" s="350"/>
      <c r="Q71" s="350"/>
    </row>
    <row r="72" customFormat="false" ht="12.75" hidden="false" customHeight="false" outlineLevel="0" collapsed="false">
      <c r="A72" s="373" t="s">
        <v>358</v>
      </c>
      <c r="B72" s="373"/>
      <c r="C72" s="373"/>
      <c r="D72" s="373"/>
      <c r="E72" s="373"/>
      <c r="F72" s="373"/>
      <c r="G72" s="373"/>
      <c r="H72" s="373"/>
      <c r="I72" s="373"/>
      <c r="J72" s="373"/>
      <c r="K72" s="373"/>
      <c r="L72" s="373"/>
      <c r="M72" s="373"/>
      <c r="N72" s="373"/>
      <c r="O72" s="373"/>
      <c r="P72" s="373"/>
      <c r="Q72" s="373"/>
    </row>
    <row r="73" customFormat="false" ht="12.75" hidden="false" customHeight="false" outlineLevel="0" collapsed="false">
      <c r="A73" s="373"/>
      <c r="B73" s="373"/>
      <c r="C73" s="373"/>
      <c r="D73" s="373"/>
      <c r="E73" s="373"/>
      <c r="F73" s="373"/>
      <c r="G73" s="373"/>
      <c r="H73" s="373"/>
      <c r="I73" s="373"/>
      <c r="J73" s="373"/>
      <c r="K73" s="373"/>
      <c r="L73" s="373"/>
      <c r="M73" s="373"/>
      <c r="N73" s="373"/>
      <c r="O73" s="373"/>
      <c r="P73" s="373"/>
      <c r="Q73" s="373"/>
    </row>
    <row r="74" customFormat="false" ht="12.75" hidden="false" customHeight="false" outlineLevel="0" collapsed="false">
      <c r="A74" s="373"/>
      <c r="B74" s="373"/>
      <c r="C74" s="373"/>
      <c r="D74" s="373"/>
      <c r="E74" s="373"/>
      <c r="F74" s="373"/>
      <c r="G74" s="373"/>
      <c r="H74" s="373"/>
      <c r="I74" s="373"/>
      <c r="J74" s="373"/>
      <c r="K74" s="373"/>
      <c r="L74" s="373"/>
      <c r="M74" s="373"/>
      <c r="N74" s="373"/>
      <c r="O74" s="373"/>
      <c r="P74" s="373"/>
      <c r="Q74" s="373"/>
    </row>
    <row r="75" customFormat="false" ht="12.75" hidden="false" customHeight="false" outlineLevel="0" collapsed="false">
      <c r="G75" s="30"/>
      <c r="H75" s="26"/>
      <c r="I75" s="26"/>
      <c r="J75" s="26"/>
      <c r="K75" s="26"/>
      <c r="L75" s="26"/>
      <c r="M75" s="26"/>
      <c r="N75" s="26"/>
      <c r="O75" s="26"/>
      <c r="P75" s="26"/>
      <c r="Q75" s="26"/>
    </row>
    <row r="76" customFormat="false" ht="12.75" hidden="false" customHeight="false" outlineLevel="0" collapsed="false">
      <c r="A76" s="375" t="s">
        <v>359</v>
      </c>
      <c r="B76" s="375"/>
      <c r="C76" s="375"/>
      <c r="D76" s="375"/>
      <c r="E76" s="375"/>
      <c r="F76" s="375"/>
      <c r="G76" s="375"/>
      <c r="H76" s="375"/>
      <c r="I76" s="375"/>
      <c r="J76" s="375"/>
      <c r="K76" s="375"/>
      <c r="L76" s="375"/>
      <c r="M76" s="375"/>
      <c r="N76" s="375"/>
      <c r="O76" s="375"/>
      <c r="P76" s="375"/>
      <c r="Q76" s="375"/>
    </row>
    <row r="77" customFormat="false" ht="12.75" hidden="false" customHeight="false" outlineLevel="0" collapsed="false">
      <c r="A77" s="376" t="s">
        <v>360</v>
      </c>
      <c r="B77" s="377"/>
      <c r="C77" s="377"/>
      <c r="D77" s="377"/>
      <c r="E77" s="377"/>
      <c r="F77" s="377"/>
      <c r="G77" s="377"/>
      <c r="H77" s="377"/>
      <c r="I77" s="377"/>
      <c r="J77" s="377"/>
      <c r="K77" s="377"/>
      <c r="L77" s="377"/>
      <c r="M77" s="377"/>
      <c r="N77" s="377"/>
      <c r="O77" s="377"/>
      <c r="P77" s="377"/>
      <c r="Q77" s="378"/>
    </row>
    <row r="78" customFormat="false" ht="12.75" hidden="false" customHeight="false" outlineLevel="0" collapsed="false">
      <c r="A78" s="381"/>
      <c r="B78" s="382"/>
      <c r="C78" s="382"/>
      <c r="D78" s="382"/>
      <c r="E78" s="382"/>
      <c r="F78" s="382"/>
      <c r="G78" s="382"/>
      <c r="H78" s="382"/>
      <c r="I78" s="382"/>
      <c r="J78" s="382"/>
      <c r="K78" s="382"/>
      <c r="L78" s="382"/>
      <c r="M78" s="382"/>
      <c r="N78" s="382"/>
      <c r="O78" s="382"/>
      <c r="P78" s="382"/>
      <c r="Q78" s="382"/>
    </row>
    <row r="79" customFormat="false" ht="12.75" hidden="false" customHeight="false" outlineLevel="0" collapsed="false">
      <c r="A79" s="381"/>
      <c r="B79" s="382"/>
      <c r="C79" s="382"/>
      <c r="D79" s="382"/>
      <c r="E79" s="382"/>
      <c r="F79" s="382"/>
      <c r="G79" s="382"/>
      <c r="H79" s="382"/>
      <c r="I79" s="382"/>
      <c r="J79" s="382"/>
      <c r="K79" s="382"/>
      <c r="L79" s="382"/>
      <c r="M79" s="382"/>
      <c r="N79" s="382"/>
      <c r="O79" s="382"/>
      <c r="P79" s="382"/>
      <c r="Q79" s="382"/>
    </row>
    <row r="80" customFormat="false" ht="12.75" hidden="false" customHeight="false" outlineLevel="0" collapsed="false">
      <c r="A80" s="381"/>
      <c r="B80" s="382"/>
      <c r="C80" s="382"/>
      <c r="D80" s="382"/>
      <c r="E80" s="382"/>
      <c r="F80" s="382"/>
      <c r="G80" s="382"/>
      <c r="H80" s="382"/>
      <c r="I80" s="382"/>
      <c r="J80" s="382"/>
      <c r="K80" s="382"/>
      <c r="L80" s="382"/>
      <c r="M80" s="382"/>
      <c r="N80" s="382"/>
      <c r="O80" s="382"/>
      <c r="P80" s="382"/>
      <c r="Q80" s="382"/>
    </row>
    <row r="81" customFormat="false" ht="12.75" hidden="false" customHeight="false" outlineLevel="0" collapsed="false">
      <c r="A81" s="381"/>
      <c r="B81" s="382"/>
      <c r="C81" s="382"/>
      <c r="D81" s="382"/>
      <c r="E81" s="382"/>
      <c r="F81" s="382"/>
      <c r="G81" s="382"/>
      <c r="H81" s="382"/>
      <c r="I81" s="382"/>
      <c r="J81" s="382"/>
      <c r="K81" s="382"/>
      <c r="L81" s="382"/>
      <c r="M81" s="382"/>
      <c r="N81" s="382"/>
      <c r="O81" s="382"/>
      <c r="P81" s="382"/>
      <c r="Q81" s="382"/>
    </row>
    <row r="84" customFormat="false" ht="12.75" hidden="false" customHeight="false" outlineLevel="0" collapsed="false">
      <c r="A84" s="349" t="s">
        <v>0</v>
      </c>
      <c r="B84" s="349"/>
      <c r="C84" s="349"/>
      <c r="D84" s="349"/>
      <c r="E84" s="349"/>
      <c r="F84" s="349"/>
      <c r="G84" s="349"/>
      <c r="H84" s="349"/>
      <c r="I84" s="349"/>
      <c r="J84" s="349"/>
      <c r="K84" s="349"/>
      <c r="L84" s="349"/>
      <c r="M84" s="349"/>
      <c r="N84" s="349"/>
      <c r="O84" s="349"/>
      <c r="P84" s="349"/>
      <c r="Q84" s="349"/>
    </row>
    <row r="85" customFormat="false" ht="12.75" hidden="false" customHeight="false" outlineLevel="0" collapsed="false">
      <c r="A85" s="349" t="s">
        <v>1</v>
      </c>
      <c r="B85" s="349"/>
      <c r="C85" s="349"/>
      <c r="D85" s="349"/>
      <c r="E85" s="349"/>
      <c r="F85" s="349"/>
      <c r="G85" s="349"/>
      <c r="H85" s="349"/>
      <c r="I85" s="349"/>
      <c r="J85" s="349"/>
      <c r="K85" s="349"/>
      <c r="L85" s="349"/>
      <c r="M85" s="349"/>
      <c r="N85" s="349"/>
      <c r="O85" s="349"/>
      <c r="P85" s="349"/>
      <c r="Q85" s="349"/>
    </row>
    <row r="86" customFormat="false" ht="12.75" hidden="false" customHeight="false" outlineLevel="0" collapsed="false">
      <c r="A86" s="349" t="s">
        <v>2</v>
      </c>
      <c r="B86" s="349"/>
      <c r="C86" s="349"/>
      <c r="D86" s="349"/>
      <c r="E86" s="349"/>
      <c r="F86" s="349"/>
      <c r="G86" s="349"/>
      <c r="H86" s="349"/>
      <c r="I86" s="349"/>
      <c r="J86" s="349"/>
      <c r="K86" s="349"/>
      <c r="L86" s="349"/>
      <c r="M86" s="349"/>
      <c r="N86" s="349"/>
      <c r="O86" s="349"/>
      <c r="P86" s="349"/>
      <c r="Q86" s="349"/>
    </row>
    <row r="87" customFormat="false" ht="12.75" hidden="false" customHeight="false" outlineLevel="0" collapsed="false">
      <c r="A87" s="349" t="s">
        <v>351</v>
      </c>
      <c r="B87" s="349"/>
      <c r="C87" s="349"/>
      <c r="D87" s="349"/>
      <c r="E87" s="349"/>
      <c r="F87" s="349"/>
      <c r="G87" s="349"/>
      <c r="H87" s="349"/>
      <c r="I87" s="349"/>
      <c r="J87" s="349"/>
      <c r="K87" s="349"/>
      <c r="L87" s="349"/>
      <c r="M87" s="349"/>
      <c r="N87" s="349"/>
      <c r="O87" s="349"/>
      <c r="P87" s="349"/>
      <c r="Q87" s="349"/>
    </row>
    <row r="88" customFormat="false" ht="12.75" hidden="false" customHeight="false" outlineLevel="0" collapsed="false">
      <c r="A88" s="349" t="n">
        <f aca="false">'Unidad 1'!E12</f>
        <v>0</v>
      </c>
      <c r="B88" s="349"/>
      <c r="C88" s="349"/>
      <c r="D88" s="349"/>
      <c r="E88" s="349"/>
      <c r="F88" s="349"/>
      <c r="G88" s="349"/>
      <c r="H88" s="349"/>
      <c r="I88" s="349"/>
      <c r="J88" s="349"/>
      <c r="K88" s="349"/>
      <c r="L88" s="349"/>
      <c r="M88" s="349"/>
      <c r="N88" s="349"/>
      <c r="O88" s="349"/>
      <c r="P88" s="349"/>
      <c r="Q88" s="349"/>
    </row>
    <row r="89" customFormat="false" ht="12.75" hidden="false" customHeight="false" outlineLevel="0" collapsed="false">
      <c r="A89" s="349" t="str">
        <f aca="false">'Unidad 1'!E10</f>
        <v>x</v>
      </c>
      <c r="B89" s="349"/>
      <c r="C89" s="349"/>
      <c r="D89" s="349"/>
      <c r="E89" s="349"/>
      <c r="F89" s="349"/>
      <c r="G89" s="349"/>
      <c r="H89" s="349"/>
      <c r="I89" s="349"/>
      <c r="J89" s="349"/>
      <c r="K89" s="349"/>
      <c r="L89" s="349"/>
      <c r="M89" s="349"/>
      <c r="N89" s="349"/>
      <c r="O89" s="349"/>
      <c r="P89" s="349"/>
      <c r="Q89" s="349"/>
    </row>
    <row r="90" customFormat="false" ht="12.75" hidden="false" customHeight="false" outlineLevel="0" collapsed="false">
      <c r="A90" s="349"/>
      <c r="B90" s="349"/>
      <c r="C90" s="349"/>
      <c r="D90" s="349"/>
      <c r="E90" s="349"/>
      <c r="F90" s="349"/>
      <c r="G90" s="349"/>
      <c r="H90" s="349"/>
      <c r="I90" s="349"/>
      <c r="J90" s="349"/>
      <c r="K90" s="349"/>
      <c r="L90" s="349"/>
      <c r="M90" s="349"/>
      <c r="N90" s="349"/>
      <c r="O90" s="26"/>
      <c r="P90" s="26"/>
      <c r="Q90" s="26"/>
    </row>
    <row r="91" customFormat="false" ht="12.75" hidden="false" customHeight="false" outlineLevel="0" collapsed="false">
      <c r="A91" s="349" t="s">
        <v>363</v>
      </c>
      <c r="B91" s="349"/>
      <c r="C91" s="349"/>
      <c r="D91" s="349"/>
      <c r="E91" s="349"/>
      <c r="F91" s="349"/>
      <c r="G91" s="349"/>
      <c r="H91" s="349"/>
      <c r="I91" s="349"/>
      <c r="J91" s="349"/>
      <c r="K91" s="349"/>
      <c r="L91" s="349"/>
      <c r="M91" s="349"/>
      <c r="N91" s="349"/>
      <c r="O91" s="349"/>
      <c r="P91" s="349"/>
      <c r="Q91" s="349"/>
    </row>
    <row r="92" customFormat="false" ht="13.35" hidden="false" customHeight="true" outlineLevel="0" collapsed="false">
      <c r="A92" s="26"/>
      <c r="B92" s="353" t="s">
        <v>353</v>
      </c>
      <c r="C92" s="353"/>
      <c r="D92" s="353"/>
      <c r="E92" s="353" t="s">
        <v>354</v>
      </c>
      <c r="F92" s="353"/>
      <c r="G92" s="354" t="s">
        <v>33</v>
      </c>
      <c r="H92" s="354"/>
      <c r="I92" s="354"/>
      <c r="J92" s="354"/>
      <c r="K92" s="354"/>
      <c r="L92" s="354"/>
      <c r="M92" s="30"/>
      <c r="N92" s="30"/>
      <c r="O92" s="30"/>
      <c r="P92" s="30"/>
      <c r="Q92" s="30"/>
    </row>
    <row r="93" customFormat="false" ht="12.75" hidden="false" customHeight="false" outlineLevel="0" collapsed="false">
      <c r="A93" s="356"/>
      <c r="B93" s="357" t="s">
        <v>355</v>
      </c>
      <c r="C93" s="357"/>
      <c r="D93" s="358" t="n">
        <f aca="false">'TIPO I'!AE145</f>
        <v>339</v>
      </c>
      <c r="E93" s="359" t="n">
        <f aca="false">'TIPO I'!W145</f>
        <v>339</v>
      </c>
      <c r="F93" s="359"/>
      <c r="G93" s="360" t="n">
        <f aca="false">E93*(100/D93)</f>
        <v>100</v>
      </c>
      <c r="H93" s="360"/>
      <c r="I93" s="360"/>
      <c r="J93" s="360"/>
      <c r="K93" s="360"/>
      <c r="L93" s="360"/>
      <c r="M93" s="30"/>
      <c r="N93" s="30"/>
      <c r="O93" s="30"/>
      <c r="P93" s="30"/>
      <c r="Q93" s="30"/>
      <c r="T93" s="361" t="n">
        <v>1</v>
      </c>
    </row>
    <row r="94" customFormat="false" ht="12.75" hidden="false" customHeight="false" outlineLevel="0" collapsed="false">
      <c r="A94" s="26"/>
      <c r="B94" s="363"/>
      <c r="C94" s="364" t="s">
        <v>356</v>
      </c>
      <c r="D94" s="359" t="n">
        <f aca="false">SUM(D93:D93)</f>
        <v>339</v>
      </c>
      <c r="E94" s="365" t="n">
        <f aca="false">SUM(E93:F93)</f>
        <v>339</v>
      </c>
      <c r="F94" s="365"/>
      <c r="G94" s="366"/>
      <c r="H94" s="366"/>
      <c r="I94" s="366"/>
      <c r="J94" s="366"/>
      <c r="K94" s="2"/>
      <c r="L94" s="2"/>
      <c r="M94" s="2"/>
      <c r="N94" s="2"/>
      <c r="O94" s="2"/>
      <c r="P94" s="2"/>
      <c r="Q94" s="2"/>
    </row>
    <row r="95" customFormat="false" ht="12.75" hidden="false" customHeight="false" outlineLevel="0" collapsed="false">
      <c r="A95" s="26"/>
      <c r="B95" s="26"/>
      <c r="C95" s="26"/>
      <c r="D95" s="26"/>
      <c r="G95" s="366"/>
      <c r="H95" s="366"/>
      <c r="I95" s="366"/>
      <c r="J95" s="366"/>
      <c r="K95" s="367"/>
      <c r="L95" s="2"/>
      <c r="M95" s="2"/>
      <c r="N95" s="2"/>
      <c r="O95" s="2"/>
      <c r="P95" s="2"/>
      <c r="Q95" s="2"/>
    </row>
    <row r="96" customFormat="false" ht="15.75" hidden="false" customHeight="false" outlineLevel="0" collapsed="false">
      <c r="A96" s="26"/>
      <c r="B96" s="368" t="s">
        <v>357</v>
      </c>
      <c r="C96" s="369" t="n">
        <f aca="false">SUM(G93:L93)</f>
        <v>100</v>
      </c>
      <c r="D96" s="369"/>
      <c r="G96" s="363"/>
      <c r="H96" s="363"/>
      <c r="I96" s="363"/>
      <c r="J96" s="363"/>
      <c r="K96" s="370"/>
      <c r="L96" s="370"/>
      <c r="M96" s="370"/>
      <c r="N96" s="370"/>
      <c r="O96" s="370"/>
      <c r="P96" s="370"/>
      <c r="Q96" s="370"/>
    </row>
    <row r="97" customFormat="false" ht="12.75" hidden="false" customHeight="false" outlineLevel="0" collapsed="false">
      <c r="A97" s="26"/>
      <c r="G97" s="26"/>
      <c r="H97" s="26"/>
      <c r="I97" s="26"/>
      <c r="J97" s="371"/>
      <c r="K97" s="371"/>
      <c r="L97" s="372"/>
      <c r="M97" s="372"/>
      <c r="N97" s="372"/>
      <c r="O97" s="350"/>
      <c r="P97" s="350"/>
      <c r="Q97" s="350"/>
    </row>
    <row r="98" customFormat="false" ht="12.75" hidden="false" customHeight="false" outlineLevel="0" collapsed="false">
      <c r="A98" s="373" t="s">
        <v>358</v>
      </c>
      <c r="B98" s="373"/>
      <c r="C98" s="373"/>
      <c r="D98" s="373"/>
      <c r="E98" s="373"/>
      <c r="F98" s="373"/>
      <c r="G98" s="373"/>
      <c r="H98" s="373"/>
      <c r="I98" s="373"/>
      <c r="J98" s="373"/>
      <c r="K98" s="373"/>
      <c r="L98" s="373"/>
      <c r="M98" s="373"/>
      <c r="N98" s="373"/>
      <c r="O98" s="373"/>
      <c r="P98" s="373"/>
      <c r="Q98" s="373"/>
    </row>
    <row r="99" customFormat="false" ht="12.75" hidden="false" customHeight="false" outlineLevel="0" collapsed="false">
      <c r="A99" s="373"/>
      <c r="B99" s="373"/>
      <c r="C99" s="373"/>
      <c r="D99" s="373"/>
      <c r="E99" s="373"/>
      <c r="F99" s="373"/>
      <c r="G99" s="373"/>
      <c r="H99" s="373"/>
      <c r="I99" s="373"/>
      <c r="J99" s="373"/>
      <c r="K99" s="373"/>
      <c r="L99" s="373"/>
      <c r="M99" s="373"/>
      <c r="N99" s="373"/>
      <c r="O99" s="373"/>
      <c r="P99" s="373"/>
      <c r="Q99" s="373"/>
    </row>
    <row r="100" customFormat="false" ht="12.75" hidden="false" customHeight="false" outlineLevel="0" collapsed="false">
      <c r="A100" s="373"/>
      <c r="B100" s="373"/>
      <c r="C100" s="373"/>
      <c r="D100" s="373"/>
      <c r="E100" s="373"/>
      <c r="F100" s="373"/>
      <c r="G100" s="373"/>
      <c r="H100" s="373"/>
      <c r="I100" s="373"/>
      <c r="J100" s="373"/>
      <c r="K100" s="373"/>
      <c r="L100" s="373"/>
      <c r="M100" s="373"/>
      <c r="N100" s="373"/>
      <c r="O100" s="373"/>
      <c r="P100" s="373"/>
      <c r="Q100" s="373"/>
    </row>
    <row r="101" customFormat="false" ht="12.75" hidden="false" customHeight="false" outlineLevel="0" collapsed="false">
      <c r="G101" s="30"/>
      <c r="H101" s="26"/>
      <c r="I101" s="26"/>
      <c r="J101" s="26"/>
      <c r="K101" s="26"/>
      <c r="L101" s="26"/>
      <c r="M101" s="26"/>
      <c r="N101" s="26"/>
      <c r="O101" s="26"/>
      <c r="P101" s="26"/>
      <c r="Q101" s="26"/>
    </row>
    <row r="102" customFormat="false" ht="12.75" hidden="false" customHeight="false" outlineLevel="0" collapsed="false">
      <c r="A102" s="375" t="s">
        <v>359</v>
      </c>
      <c r="B102" s="375"/>
      <c r="C102" s="375"/>
      <c r="D102" s="375"/>
      <c r="E102" s="375"/>
      <c r="F102" s="375"/>
      <c r="G102" s="375"/>
      <c r="H102" s="375"/>
      <c r="I102" s="375"/>
      <c r="J102" s="375"/>
      <c r="K102" s="375"/>
      <c r="L102" s="375"/>
      <c r="M102" s="375"/>
      <c r="N102" s="375"/>
      <c r="O102" s="375"/>
      <c r="P102" s="375"/>
      <c r="Q102" s="375"/>
    </row>
    <row r="103" customFormat="false" ht="12.75" hidden="false" customHeight="false" outlineLevel="0" collapsed="false">
      <c r="A103" s="376" t="s">
        <v>360</v>
      </c>
      <c r="B103" s="377"/>
      <c r="C103" s="377"/>
      <c r="D103" s="377"/>
      <c r="E103" s="377"/>
      <c r="F103" s="377"/>
      <c r="G103" s="377"/>
      <c r="H103" s="377"/>
      <c r="I103" s="377"/>
      <c r="J103" s="377"/>
      <c r="K103" s="377"/>
      <c r="L103" s="377"/>
      <c r="M103" s="377"/>
      <c r="N103" s="377"/>
      <c r="O103" s="377"/>
      <c r="P103" s="377"/>
      <c r="Q103" s="378"/>
    </row>
    <row r="104" customFormat="false" ht="12.75" hidden="false" customHeight="false" outlineLevel="0" collapsed="false">
      <c r="A104" s="381"/>
      <c r="B104" s="382"/>
      <c r="C104" s="382"/>
      <c r="D104" s="382"/>
      <c r="E104" s="382"/>
      <c r="F104" s="382"/>
      <c r="G104" s="382"/>
      <c r="H104" s="382"/>
      <c r="I104" s="382"/>
      <c r="J104" s="382"/>
      <c r="K104" s="382"/>
      <c r="L104" s="382"/>
      <c r="M104" s="382"/>
      <c r="N104" s="382"/>
      <c r="O104" s="382"/>
      <c r="P104" s="382"/>
      <c r="Q104" s="382"/>
    </row>
    <row r="105" customFormat="false" ht="12.75" hidden="false" customHeight="false" outlineLevel="0" collapsed="false">
      <c r="A105" s="381"/>
      <c r="B105" s="382"/>
      <c r="C105" s="382"/>
      <c r="D105" s="382"/>
      <c r="E105" s="382"/>
      <c r="F105" s="382"/>
      <c r="G105" s="382"/>
      <c r="H105" s="382"/>
      <c r="I105" s="382"/>
      <c r="J105" s="382"/>
      <c r="K105" s="382"/>
      <c r="L105" s="382"/>
      <c r="M105" s="382"/>
      <c r="N105" s="382"/>
      <c r="O105" s="382"/>
      <c r="P105" s="382"/>
      <c r="Q105" s="382"/>
    </row>
    <row r="106" customFormat="false" ht="12.75" hidden="false" customHeight="false" outlineLevel="0" collapsed="false">
      <c r="A106" s="381"/>
      <c r="B106" s="382"/>
      <c r="C106" s="382"/>
      <c r="D106" s="382"/>
      <c r="E106" s="382"/>
      <c r="F106" s="382"/>
      <c r="G106" s="382"/>
      <c r="H106" s="382"/>
      <c r="I106" s="382"/>
      <c r="J106" s="382"/>
      <c r="K106" s="382"/>
      <c r="L106" s="382"/>
      <c r="M106" s="382"/>
      <c r="N106" s="382"/>
      <c r="O106" s="382"/>
      <c r="P106" s="382"/>
      <c r="Q106" s="382"/>
    </row>
    <row r="107" customFormat="false" ht="12.75" hidden="false" customHeight="false" outlineLevel="0" collapsed="false">
      <c r="A107" s="381"/>
      <c r="B107" s="382"/>
      <c r="C107" s="382"/>
      <c r="D107" s="382"/>
      <c r="E107" s="382"/>
      <c r="F107" s="382"/>
      <c r="G107" s="382"/>
      <c r="H107" s="382"/>
      <c r="I107" s="382"/>
      <c r="J107" s="382"/>
      <c r="K107" s="382"/>
      <c r="L107" s="382"/>
      <c r="M107" s="382"/>
      <c r="N107" s="382"/>
      <c r="O107" s="382"/>
      <c r="P107" s="382"/>
      <c r="Q107" s="382"/>
    </row>
  </sheetData>
  <mergeCells count="88">
    <mergeCell ref="A1:S1"/>
    <mergeCell ref="A2:Q2"/>
    <mergeCell ref="A3:Q3"/>
    <mergeCell ref="A4:Q4"/>
    <mergeCell ref="A5:Q5"/>
    <mergeCell ref="A6:Q6"/>
    <mergeCell ref="A7:N7"/>
    <mergeCell ref="A8:Q8"/>
    <mergeCell ref="B9:D9"/>
    <mergeCell ref="E9:F9"/>
    <mergeCell ref="G9:L9"/>
    <mergeCell ref="B10:C10"/>
    <mergeCell ref="E10:F10"/>
    <mergeCell ref="G10:L10"/>
    <mergeCell ref="E11:F11"/>
    <mergeCell ref="C13:D13"/>
    <mergeCell ref="A15:Q17"/>
    <mergeCell ref="A19:Q19"/>
    <mergeCell ref="B21:Q21"/>
    <mergeCell ref="B22:Q22"/>
    <mergeCell ref="B23:Q23"/>
    <mergeCell ref="B24:Q24"/>
    <mergeCell ref="A31:Q31"/>
    <mergeCell ref="A32:Q32"/>
    <mergeCell ref="A33:Q33"/>
    <mergeCell ref="A34:Q34"/>
    <mergeCell ref="A35:Q35"/>
    <mergeCell ref="A36:Q36"/>
    <mergeCell ref="A37:N37"/>
    <mergeCell ref="A38:Q38"/>
    <mergeCell ref="B39:D39"/>
    <mergeCell ref="E39:F39"/>
    <mergeCell ref="G39:L39"/>
    <mergeCell ref="B40:C40"/>
    <mergeCell ref="E40:F40"/>
    <mergeCell ref="G40:L40"/>
    <mergeCell ref="E41:F41"/>
    <mergeCell ref="C43:D43"/>
    <mergeCell ref="A45:Q47"/>
    <mergeCell ref="A49:Q49"/>
    <mergeCell ref="B51:Q51"/>
    <mergeCell ref="B52:Q52"/>
    <mergeCell ref="B53:Q53"/>
    <mergeCell ref="B54:Q54"/>
    <mergeCell ref="A58:Q58"/>
    <mergeCell ref="A59:Q59"/>
    <mergeCell ref="A60:Q60"/>
    <mergeCell ref="A61:Q61"/>
    <mergeCell ref="A62:Q62"/>
    <mergeCell ref="A63:Q63"/>
    <mergeCell ref="A64:N64"/>
    <mergeCell ref="A65:Q65"/>
    <mergeCell ref="B66:D66"/>
    <mergeCell ref="E66:F66"/>
    <mergeCell ref="G66:L66"/>
    <mergeCell ref="B67:C67"/>
    <mergeCell ref="E67:F67"/>
    <mergeCell ref="G67:L67"/>
    <mergeCell ref="E68:F68"/>
    <mergeCell ref="C70:D70"/>
    <mergeCell ref="A72:Q74"/>
    <mergeCell ref="A76:Q76"/>
    <mergeCell ref="B78:Q78"/>
    <mergeCell ref="B79:Q79"/>
    <mergeCell ref="B80:Q80"/>
    <mergeCell ref="B81:Q81"/>
    <mergeCell ref="A84:Q84"/>
    <mergeCell ref="A85:Q85"/>
    <mergeCell ref="A86:Q86"/>
    <mergeCell ref="A87:Q87"/>
    <mergeCell ref="A88:Q88"/>
    <mergeCell ref="A89:Q89"/>
    <mergeCell ref="A90:N90"/>
    <mergeCell ref="A91:Q91"/>
    <mergeCell ref="B92:D92"/>
    <mergeCell ref="E92:F92"/>
    <mergeCell ref="G92:L92"/>
    <mergeCell ref="B93:C93"/>
    <mergeCell ref="E93:F93"/>
    <mergeCell ref="G93:L93"/>
    <mergeCell ref="E94:F94"/>
    <mergeCell ref="C96:D96"/>
    <mergeCell ref="A98:Q100"/>
    <mergeCell ref="A102:Q102"/>
    <mergeCell ref="B104:Q104"/>
    <mergeCell ref="B105:Q105"/>
    <mergeCell ref="B106:Q106"/>
    <mergeCell ref="B107:Q107"/>
  </mergeCells>
  <dataValidations count="1">
    <dataValidation allowBlank="true" errorStyle="stop" operator="between" showDropDown="false" showErrorMessage="true" showInputMessage="false" sqref="Q20:U20 Q50 Q77 Q103" type="list">
      <formula1>#REF!</formula1>
      <formula2>0</formula2>
    </dataValidation>
  </dataValidations>
  <printOptions headings="false" gridLines="false" gridLinesSet="true" horizontalCentered="false" verticalCentered="false"/>
  <pageMargins left="0.279861111111111" right="0.25" top="0.865277777777778" bottom="0.259722222222222"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95" activeCellId="0" sqref="U95"/>
    </sheetView>
  </sheetViews>
  <sheetFormatPr defaultColWidth="11.0546875" defaultRowHeight="12.75" zeroHeight="false" outlineLevelRow="0" outlineLevelCol="0"/>
  <cols>
    <col collapsed="false" customWidth="true" hidden="false" outlineLevel="0" max="1" min="1" style="0" width="23.28"/>
    <col collapsed="false" customWidth="true" hidden="false" outlineLevel="0" max="3" min="3" style="0" width="13.99"/>
    <col collapsed="false" customWidth="true" hidden="false" outlineLevel="0" max="4" min="4" style="0" width="14.41"/>
    <col collapsed="false" customWidth="true" hidden="false" outlineLevel="0" max="7" min="7" style="0" width="2.7"/>
    <col collapsed="false" customWidth="true" hidden="false" outlineLevel="0" max="8" min="8" style="0" width="3.99"/>
    <col collapsed="false" customWidth="true" hidden="false" outlineLevel="0" max="9" min="9" style="0" width="2.28"/>
    <col collapsed="false" customWidth="false" hidden="true" outlineLevel="0" max="10" min="10" style="0" width="11.05"/>
    <col collapsed="false" customWidth="true" hidden="false" outlineLevel="0" max="11" min="11" style="0" width="2.56"/>
    <col collapsed="false" customWidth="true" hidden="false" outlineLevel="0" max="12" min="12" style="0" width="3.99"/>
    <col collapsed="false" customWidth="true" hidden="false" outlineLevel="0" max="13" min="13" style="0" width="2.42"/>
    <col collapsed="false" customWidth="true" hidden="false" outlineLevel="0" max="15" min="14" style="0" width="3.42"/>
    <col collapsed="false" customWidth="true" hidden="false" outlineLevel="0" max="16" min="16" style="0" width="3.85"/>
    <col collapsed="false" customWidth="true" hidden="false" outlineLevel="0" max="17" min="17" style="0" width="4.85"/>
    <col collapsed="false" customWidth="true" hidden="false" outlineLevel="0" max="18" min="18" style="0" width="2.13"/>
  </cols>
  <sheetData>
    <row r="1" customFormat="false" ht="12.75" hidden="false" customHeight="false" outlineLevel="0" collapsed="false">
      <c r="A1" s="3" t="s">
        <v>0</v>
      </c>
      <c r="B1" s="3"/>
      <c r="C1" s="3"/>
      <c r="D1" s="3"/>
      <c r="E1" s="3"/>
      <c r="F1" s="3"/>
      <c r="G1" s="3"/>
      <c r="H1" s="3"/>
      <c r="I1" s="3"/>
      <c r="J1" s="3"/>
      <c r="K1" s="3"/>
      <c r="L1" s="3"/>
      <c r="M1" s="3"/>
      <c r="N1" s="3"/>
      <c r="O1" s="3"/>
      <c r="P1" s="3"/>
      <c r="Q1" s="3"/>
      <c r="R1" s="3"/>
      <c r="S1" s="3"/>
      <c r="T1" s="351"/>
    </row>
    <row r="2" customFormat="false" ht="12.75" hidden="false" customHeight="false" outlineLevel="0" collapsed="false">
      <c r="A2" s="349" t="s">
        <v>1</v>
      </c>
      <c r="B2" s="349"/>
      <c r="C2" s="349"/>
      <c r="D2" s="349"/>
      <c r="E2" s="349"/>
      <c r="F2" s="349"/>
      <c r="G2" s="349"/>
      <c r="H2" s="349"/>
      <c r="I2" s="349"/>
      <c r="J2" s="349"/>
      <c r="K2" s="349"/>
      <c r="L2" s="349"/>
      <c r="M2" s="349"/>
      <c r="N2" s="349"/>
      <c r="O2" s="349"/>
      <c r="P2" s="349"/>
      <c r="Q2" s="349"/>
      <c r="R2" s="348"/>
      <c r="S2" s="350"/>
      <c r="T2" s="351"/>
    </row>
    <row r="3" customFormat="false" ht="12.75" hidden="false" customHeight="false" outlineLevel="0" collapsed="false">
      <c r="A3" s="349" t="s">
        <v>2</v>
      </c>
      <c r="B3" s="349"/>
      <c r="C3" s="349"/>
      <c r="D3" s="349"/>
      <c r="E3" s="349"/>
      <c r="F3" s="349"/>
      <c r="G3" s="349"/>
      <c r="H3" s="349"/>
      <c r="I3" s="349"/>
      <c r="J3" s="349"/>
      <c r="K3" s="349"/>
      <c r="L3" s="349"/>
      <c r="M3" s="349"/>
      <c r="N3" s="349"/>
      <c r="O3" s="349"/>
      <c r="P3" s="349"/>
      <c r="Q3" s="349"/>
      <c r="R3" s="348"/>
      <c r="S3" s="350"/>
      <c r="T3" s="351"/>
    </row>
    <row r="4" customFormat="false" ht="12.75" hidden="false" customHeight="false" outlineLevel="0" collapsed="false">
      <c r="A4" s="349" t="s">
        <v>364</v>
      </c>
      <c r="B4" s="349"/>
      <c r="C4" s="349"/>
      <c r="D4" s="349"/>
      <c r="E4" s="349"/>
      <c r="F4" s="349"/>
      <c r="G4" s="349"/>
      <c r="H4" s="349"/>
      <c r="I4" s="349"/>
      <c r="J4" s="349"/>
      <c r="K4" s="349"/>
      <c r="L4" s="349"/>
      <c r="M4" s="349"/>
      <c r="N4" s="349"/>
      <c r="O4" s="349"/>
      <c r="P4" s="349"/>
      <c r="Q4" s="349"/>
      <c r="R4" s="348"/>
      <c r="S4" s="350"/>
      <c r="T4" s="351"/>
    </row>
    <row r="5" customFormat="false" ht="12.75" hidden="false" customHeight="false" outlineLevel="0" collapsed="false">
      <c r="A5" s="349" t="n">
        <f aca="false">'Unidad 2 '!B12</f>
        <v>0</v>
      </c>
      <c r="B5" s="349"/>
      <c r="C5" s="349"/>
      <c r="D5" s="349"/>
      <c r="E5" s="349"/>
      <c r="F5" s="349"/>
      <c r="G5" s="349"/>
      <c r="H5" s="349"/>
      <c r="I5" s="349"/>
      <c r="J5" s="349"/>
      <c r="K5" s="349"/>
      <c r="L5" s="349"/>
      <c r="M5" s="349"/>
      <c r="N5" s="349"/>
      <c r="O5" s="349"/>
      <c r="P5" s="349"/>
      <c r="Q5" s="349"/>
      <c r="R5" s="350"/>
      <c r="S5" s="350"/>
      <c r="T5" s="351"/>
    </row>
    <row r="6" customFormat="false" ht="18" hidden="false" customHeight="true" outlineLevel="0" collapsed="false">
      <c r="A6" s="349" t="n">
        <f aca="false">'Unidad 2 '!B10</f>
        <v>0</v>
      </c>
      <c r="B6" s="349"/>
      <c r="C6" s="349"/>
      <c r="D6" s="349"/>
      <c r="E6" s="349"/>
      <c r="F6" s="349"/>
      <c r="G6" s="349"/>
      <c r="H6" s="349"/>
      <c r="I6" s="349"/>
      <c r="J6" s="349"/>
      <c r="K6" s="349"/>
      <c r="L6" s="349"/>
      <c r="M6" s="349"/>
      <c r="N6" s="349"/>
      <c r="O6" s="349"/>
      <c r="P6" s="349"/>
      <c r="Q6" s="349"/>
      <c r="R6" s="350"/>
      <c r="S6" s="350"/>
      <c r="T6" s="351"/>
      <c r="U6" s="352"/>
    </row>
    <row r="7" customFormat="false" ht="12.75" hidden="false" customHeight="false" outlineLevel="0" collapsed="false">
      <c r="A7" s="26"/>
      <c r="B7" s="26"/>
      <c r="C7" s="26"/>
      <c r="D7" s="26"/>
      <c r="E7" s="26"/>
      <c r="F7" s="26"/>
      <c r="G7" s="26"/>
      <c r="H7" s="26"/>
      <c r="I7" s="26"/>
      <c r="J7" s="26"/>
      <c r="K7" s="26"/>
      <c r="L7" s="26"/>
      <c r="M7" s="26"/>
      <c r="N7" s="26"/>
      <c r="O7" s="26"/>
      <c r="P7" s="26"/>
      <c r="Q7" s="26"/>
      <c r="R7" s="26"/>
      <c r="S7" s="26"/>
    </row>
    <row r="8" customFormat="false" ht="12.75" hidden="false" customHeight="false" outlineLevel="0" collapsed="false">
      <c r="A8" s="349" t="s">
        <v>352</v>
      </c>
      <c r="B8" s="349"/>
      <c r="C8" s="349"/>
      <c r="D8" s="349"/>
      <c r="E8" s="349"/>
      <c r="F8" s="349"/>
      <c r="G8" s="349"/>
      <c r="H8" s="349"/>
      <c r="I8" s="349"/>
      <c r="J8" s="349"/>
      <c r="K8" s="349"/>
      <c r="L8" s="349"/>
      <c r="M8" s="349"/>
      <c r="N8" s="349"/>
      <c r="O8" s="349"/>
      <c r="P8" s="349"/>
      <c r="Q8" s="349"/>
      <c r="R8" s="26"/>
      <c r="S8" s="26"/>
    </row>
    <row r="9" customFormat="false" ht="12.75" hidden="false" customHeight="true" outlineLevel="0" collapsed="false">
      <c r="A9" s="26"/>
      <c r="B9" s="353" t="s">
        <v>353</v>
      </c>
      <c r="C9" s="353"/>
      <c r="D9" s="353"/>
      <c r="E9" s="353" t="s">
        <v>354</v>
      </c>
      <c r="F9" s="353"/>
      <c r="G9" s="354" t="s">
        <v>33</v>
      </c>
      <c r="H9" s="354"/>
      <c r="I9" s="354"/>
      <c r="J9" s="354"/>
      <c r="K9" s="354"/>
      <c r="L9" s="354"/>
      <c r="M9" s="30"/>
      <c r="N9" s="30"/>
      <c r="O9" s="30"/>
      <c r="P9" s="30"/>
      <c r="Q9" s="30"/>
      <c r="R9" s="26"/>
      <c r="S9" s="26"/>
    </row>
    <row r="10" customFormat="false" ht="12.75" hidden="false" customHeight="true" outlineLevel="0" collapsed="false">
      <c r="A10" s="356"/>
      <c r="B10" s="357" t="s">
        <v>355</v>
      </c>
      <c r="C10" s="357"/>
      <c r="D10" s="358" t="n">
        <f aca="false">'TIPO II'!AB164</f>
        <v>373</v>
      </c>
      <c r="E10" s="359" t="n">
        <f aca="false">'TIPO II'!T164</f>
        <v>373</v>
      </c>
      <c r="F10" s="359"/>
      <c r="G10" s="360" t="n">
        <f aca="false">E10*(100/D10)</f>
        <v>100</v>
      </c>
      <c r="H10" s="360"/>
      <c r="I10" s="360"/>
      <c r="J10" s="360"/>
      <c r="K10" s="360"/>
      <c r="L10" s="360"/>
      <c r="M10" s="30"/>
      <c r="N10" s="30"/>
      <c r="O10" s="30"/>
      <c r="P10" s="30"/>
      <c r="Q10" s="30"/>
      <c r="R10" s="26"/>
      <c r="S10" s="26"/>
    </row>
    <row r="11" customFormat="false" ht="12.75" hidden="false" customHeight="false" outlineLevel="0" collapsed="false">
      <c r="A11" s="26"/>
      <c r="B11" s="363"/>
      <c r="C11" s="364" t="s">
        <v>356</v>
      </c>
      <c r="D11" s="359" t="n">
        <f aca="false">SUM(D10:D10)</f>
        <v>373</v>
      </c>
      <c r="E11" s="365" t="n">
        <f aca="false">SUM(E10:F10)</f>
        <v>373</v>
      </c>
      <c r="F11" s="365"/>
      <c r="G11" s="366"/>
      <c r="H11" s="366"/>
      <c r="I11" s="366"/>
      <c r="J11" s="366"/>
      <c r="K11" s="2"/>
      <c r="L11" s="2"/>
      <c r="M11" s="2"/>
      <c r="N11" s="2"/>
      <c r="O11" s="2"/>
      <c r="P11" s="2"/>
      <c r="Q11" s="2"/>
      <c r="R11" s="26"/>
      <c r="S11" s="26"/>
    </row>
    <row r="12" customFormat="false" ht="12.75" hidden="false" customHeight="false" outlineLevel="0" collapsed="false">
      <c r="A12" s="26"/>
      <c r="B12" s="363"/>
      <c r="C12" s="363"/>
      <c r="D12" s="388"/>
      <c r="E12" s="389"/>
      <c r="F12" s="349"/>
      <c r="G12" s="366"/>
      <c r="H12" s="366"/>
      <c r="I12" s="366"/>
      <c r="J12" s="366"/>
      <c r="K12" s="2"/>
      <c r="L12" s="2"/>
      <c r="M12" s="2"/>
      <c r="N12" s="2"/>
      <c r="O12" s="2"/>
      <c r="P12" s="2"/>
      <c r="Q12" s="2"/>
      <c r="R12" s="26"/>
      <c r="S12" s="26"/>
    </row>
    <row r="13" customFormat="false" ht="15.75" hidden="false" customHeight="false" outlineLevel="0" collapsed="false">
      <c r="A13" s="26"/>
      <c r="B13" s="368" t="s">
        <v>357</v>
      </c>
      <c r="C13" s="369" t="n">
        <f aca="false">SUM(G10:L10)</f>
        <v>100</v>
      </c>
      <c r="D13" s="369"/>
      <c r="G13" s="363"/>
      <c r="H13" s="363"/>
      <c r="I13" s="363"/>
      <c r="J13" s="363"/>
      <c r="K13" s="370"/>
      <c r="L13" s="370"/>
      <c r="M13" s="370"/>
      <c r="N13" s="370"/>
      <c r="O13" s="370"/>
      <c r="P13" s="370"/>
      <c r="Q13" s="370"/>
      <c r="R13" s="26"/>
      <c r="S13" s="26"/>
    </row>
    <row r="14" customFormat="false" ht="12.75" hidden="false" customHeight="false" outlineLevel="0" collapsed="false">
      <c r="A14" s="26"/>
      <c r="G14" s="26"/>
      <c r="H14" s="26"/>
      <c r="I14" s="26"/>
      <c r="J14" s="371"/>
      <c r="K14" s="371"/>
      <c r="L14" s="372"/>
      <c r="M14" s="372"/>
      <c r="N14" s="372"/>
      <c r="O14" s="350"/>
      <c r="P14" s="350"/>
      <c r="Q14" s="350"/>
      <c r="R14" s="26"/>
      <c r="S14" s="26"/>
    </row>
    <row r="15" customFormat="false" ht="15.75" hidden="false" customHeight="true" outlineLevel="0" collapsed="false">
      <c r="A15" s="390" t="s">
        <v>358</v>
      </c>
      <c r="B15" s="390"/>
      <c r="C15" s="390"/>
      <c r="D15" s="390"/>
      <c r="E15" s="390"/>
      <c r="F15" s="390"/>
      <c r="G15" s="390"/>
      <c r="H15" s="390"/>
      <c r="I15" s="390"/>
      <c r="J15" s="390"/>
      <c r="K15" s="390"/>
      <c r="L15" s="390"/>
      <c r="M15" s="390"/>
      <c r="N15" s="390"/>
      <c r="O15" s="390"/>
      <c r="P15" s="390"/>
      <c r="Q15" s="390"/>
      <c r="R15" s="374"/>
      <c r="S15" s="26"/>
    </row>
    <row r="16" customFormat="false" ht="15.75" hidden="false" customHeight="true" outlineLevel="0" collapsed="false">
      <c r="A16" s="390"/>
      <c r="B16" s="390"/>
      <c r="C16" s="390"/>
      <c r="D16" s="390"/>
      <c r="E16" s="390"/>
      <c r="F16" s="390"/>
      <c r="G16" s="390"/>
      <c r="H16" s="390"/>
      <c r="I16" s="390"/>
      <c r="J16" s="390"/>
      <c r="K16" s="390"/>
      <c r="L16" s="390"/>
      <c r="M16" s="390"/>
      <c r="N16" s="390"/>
      <c r="O16" s="390"/>
      <c r="P16" s="390"/>
      <c r="Q16" s="390"/>
      <c r="R16" s="374"/>
      <c r="S16" s="26"/>
    </row>
    <row r="17" customFormat="false" ht="13.5" hidden="false" customHeight="true" outlineLevel="0" collapsed="false">
      <c r="A17" s="390"/>
      <c r="B17" s="390"/>
      <c r="C17" s="390"/>
      <c r="D17" s="390"/>
      <c r="E17" s="390"/>
      <c r="F17" s="390"/>
      <c r="G17" s="390"/>
      <c r="H17" s="390"/>
      <c r="I17" s="390"/>
      <c r="J17" s="390"/>
      <c r="K17" s="390"/>
      <c r="L17" s="390"/>
      <c r="M17" s="390"/>
      <c r="N17" s="390"/>
      <c r="O17" s="390"/>
      <c r="P17" s="390"/>
      <c r="Q17" s="390"/>
      <c r="R17" s="374"/>
      <c r="S17" s="26"/>
    </row>
    <row r="18" customFormat="false" ht="12.75" hidden="false" customHeight="false" outlineLevel="0" collapsed="false">
      <c r="G18" s="30"/>
      <c r="H18" s="26"/>
      <c r="I18" s="26"/>
      <c r="J18" s="26"/>
      <c r="K18" s="26"/>
      <c r="L18" s="26"/>
      <c r="M18" s="26"/>
      <c r="N18" s="26"/>
      <c r="O18" s="26"/>
      <c r="P18" s="26"/>
      <c r="Q18" s="26"/>
      <c r="R18" s="26"/>
      <c r="S18" s="26"/>
    </row>
    <row r="19" customFormat="false" ht="26.85" hidden="false" customHeight="true" outlineLevel="0" collapsed="false">
      <c r="A19" s="375" t="s">
        <v>359</v>
      </c>
      <c r="B19" s="375"/>
      <c r="C19" s="375"/>
      <c r="D19" s="375"/>
      <c r="E19" s="375"/>
      <c r="F19" s="375"/>
      <c r="G19" s="375"/>
      <c r="H19" s="375"/>
      <c r="I19" s="375"/>
      <c r="J19" s="375"/>
      <c r="K19" s="375"/>
      <c r="L19" s="375"/>
      <c r="M19" s="375"/>
      <c r="N19" s="375"/>
      <c r="O19" s="375"/>
      <c r="P19" s="375"/>
      <c r="Q19" s="375"/>
      <c r="R19" s="26"/>
      <c r="S19" s="26"/>
    </row>
    <row r="20" s="380" customFormat="true" ht="29.25" hidden="false" customHeight="true" outlineLevel="0" collapsed="false">
      <c r="A20" s="376" t="s">
        <v>360</v>
      </c>
      <c r="B20" s="385"/>
      <c r="C20" s="385"/>
      <c r="D20" s="385"/>
      <c r="E20" s="385"/>
      <c r="F20" s="385"/>
      <c r="G20" s="385"/>
      <c r="H20" s="385"/>
      <c r="I20" s="385"/>
      <c r="J20" s="385"/>
      <c r="K20" s="385"/>
      <c r="L20" s="385"/>
      <c r="M20" s="385"/>
      <c r="N20" s="385"/>
      <c r="O20" s="385"/>
      <c r="P20" s="385"/>
      <c r="Q20" s="378"/>
      <c r="R20" s="378"/>
      <c r="S20" s="378"/>
      <c r="T20" s="379"/>
    </row>
    <row r="21" s="380" customFormat="true" ht="17.25" hidden="false" customHeight="true" outlineLevel="0" collapsed="false">
      <c r="A21" s="81"/>
      <c r="B21" s="382"/>
      <c r="C21" s="382"/>
      <c r="D21" s="382"/>
      <c r="E21" s="382"/>
      <c r="F21" s="382"/>
      <c r="G21" s="382"/>
      <c r="H21" s="382"/>
      <c r="I21" s="382"/>
      <c r="J21" s="382"/>
      <c r="K21" s="382"/>
      <c r="L21" s="382"/>
      <c r="M21" s="382"/>
      <c r="N21" s="382"/>
      <c r="O21" s="382"/>
      <c r="P21" s="382"/>
      <c r="Q21" s="382"/>
      <c r="R21" s="30"/>
      <c r="S21" s="383"/>
      <c r="T21" s="384"/>
    </row>
    <row r="22" s="380" customFormat="true" ht="12.75" hidden="false" customHeight="false" outlineLevel="0" collapsed="false">
      <c r="A22" s="81"/>
      <c r="B22" s="382"/>
      <c r="C22" s="382"/>
      <c r="D22" s="382"/>
      <c r="E22" s="382"/>
      <c r="F22" s="382"/>
      <c r="G22" s="382"/>
      <c r="H22" s="382"/>
      <c r="I22" s="382"/>
      <c r="J22" s="382"/>
      <c r="K22" s="382"/>
      <c r="L22" s="382"/>
      <c r="M22" s="382"/>
      <c r="N22" s="382"/>
      <c r="O22" s="382"/>
      <c r="P22" s="382"/>
      <c r="Q22" s="382"/>
      <c r="R22" s="30"/>
      <c r="S22" s="2"/>
      <c r="T22" s="375"/>
    </row>
    <row r="23" customFormat="false" ht="12.75" hidden="false" customHeight="false" outlineLevel="0" collapsed="false">
      <c r="A23" s="81"/>
      <c r="B23" s="382"/>
      <c r="C23" s="382"/>
      <c r="D23" s="382"/>
      <c r="E23" s="382"/>
      <c r="F23" s="382"/>
      <c r="G23" s="382"/>
      <c r="H23" s="382"/>
      <c r="I23" s="382"/>
      <c r="J23" s="382"/>
      <c r="K23" s="382"/>
      <c r="L23" s="382"/>
      <c r="M23" s="382"/>
      <c r="N23" s="382"/>
      <c r="O23" s="382"/>
      <c r="P23" s="382"/>
      <c r="Q23" s="382"/>
      <c r="R23" s="30"/>
      <c r="S23" s="385"/>
      <c r="T23" s="385"/>
    </row>
    <row r="24" customFormat="false" ht="12.75" hidden="false" customHeight="true" outlineLevel="0" collapsed="false">
      <c r="A24" s="81"/>
      <c r="B24" s="382"/>
      <c r="C24" s="382"/>
      <c r="D24" s="382"/>
      <c r="E24" s="382"/>
      <c r="F24" s="382"/>
      <c r="G24" s="382"/>
      <c r="H24" s="382"/>
      <c r="I24" s="382"/>
      <c r="J24" s="382"/>
      <c r="K24" s="382"/>
      <c r="L24" s="382"/>
      <c r="M24" s="382"/>
      <c r="N24" s="382"/>
      <c r="O24" s="382"/>
      <c r="P24" s="382"/>
      <c r="Q24" s="382"/>
      <c r="R24" s="30"/>
      <c r="S24" s="2"/>
      <c r="T24" s="375"/>
    </row>
    <row r="25" customFormat="false" ht="12.75" hidden="false" customHeight="false" outlineLevel="0" collapsed="false">
      <c r="B25" s="26"/>
      <c r="C25" s="26"/>
      <c r="D25" s="26"/>
      <c r="E25" s="26"/>
      <c r="F25" s="26"/>
      <c r="G25" s="26"/>
      <c r="H25" s="26"/>
      <c r="I25" s="26"/>
      <c r="J25" s="26"/>
      <c r="K25" s="26"/>
      <c r="L25" s="26"/>
      <c r="M25" s="26"/>
      <c r="N25" s="26"/>
      <c r="O25" s="26"/>
      <c r="P25" s="26"/>
      <c r="Q25" s="26"/>
      <c r="R25" s="26"/>
      <c r="S25" s="26"/>
    </row>
    <row r="26" customFormat="false" ht="12.75" hidden="false" customHeight="false" outlineLevel="0" collapsed="false">
      <c r="B26" s="26"/>
      <c r="C26" s="26"/>
      <c r="D26" s="26"/>
      <c r="E26" s="26"/>
      <c r="F26" s="26"/>
      <c r="G26" s="26"/>
      <c r="H26" s="26"/>
      <c r="I26" s="26"/>
      <c r="J26" s="26"/>
      <c r="K26" s="26"/>
      <c r="L26" s="26"/>
      <c r="M26" s="26"/>
      <c r="N26" s="26"/>
      <c r="O26" s="26"/>
      <c r="P26" s="26"/>
      <c r="Q26" s="26"/>
      <c r="R26" s="26"/>
      <c r="S26" s="26"/>
    </row>
    <row r="27" customFormat="false" ht="12.75" hidden="false" customHeight="false" outlineLevel="0" collapsed="false">
      <c r="A27" s="349" t="s">
        <v>0</v>
      </c>
      <c r="B27" s="349"/>
      <c r="C27" s="349"/>
      <c r="D27" s="349"/>
      <c r="E27" s="349"/>
      <c r="F27" s="349"/>
      <c r="G27" s="349"/>
      <c r="H27" s="349"/>
      <c r="I27" s="349"/>
      <c r="J27" s="349"/>
      <c r="K27" s="349"/>
      <c r="L27" s="349"/>
      <c r="M27" s="349"/>
      <c r="N27" s="349"/>
      <c r="O27" s="349"/>
      <c r="P27" s="349"/>
      <c r="Q27" s="349"/>
      <c r="R27" s="348"/>
      <c r="S27" s="350"/>
      <c r="T27" s="351"/>
    </row>
    <row r="28" customFormat="false" ht="12.75" hidden="false" customHeight="false" outlineLevel="0" collapsed="false">
      <c r="A28" s="349" t="s">
        <v>1</v>
      </c>
      <c r="B28" s="349"/>
      <c r="C28" s="349"/>
      <c r="D28" s="349"/>
      <c r="E28" s="349"/>
      <c r="F28" s="349"/>
      <c r="G28" s="349"/>
      <c r="H28" s="349"/>
      <c r="I28" s="349"/>
      <c r="J28" s="349"/>
      <c r="K28" s="349"/>
      <c r="L28" s="349"/>
      <c r="M28" s="349"/>
      <c r="N28" s="349"/>
      <c r="O28" s="349"/>
      <c r="P28" s="349"/>
      <c r="Q28" s="349"/>
      <c r="R28" s="348"/>
      <c r="S28" s="350"/>
      <c r="T28" s="351"/>
    </row>
    <row r="29" customFormat="false" ht="12.75" hidden="false" customHeight="false" outlineLevel="0" collapsed="false">
      <c r="A29" s="349" t="s">
        <v>2</v>
      </c>
      <c r="B29" s="349"/>
      <c r="C29" s="349"/>
      <c r="D29" s="349"/>
      <c r="E29" s="349"/>
      <c r="F29" s="349"/>
      <c r="G29" s="349"/>
      <c r="H29" s="349"/>
      <c r="I29" s="349"/>
      <c r="J29" s="349"/>
      <c r="K29" s="349"/>
      <c r="L29" s="349"/>
      <c r="M29" s="349"/>
      <c r="N29" s="349"/>
      <c r="O29" s="349"/>
      <c r="P29" s="349"/>
      <c r="Q29" s="349"/>
      <c r="R29" s="348"/>
      <c r="S29" s="350"/>
      <c r="T29" s="351"/>
    </row>
    <row r="30" customFormat="false" ht="12.75" hidden="false" customHeight="false" outlineLevel="0" collapsed="false">
      <c r="A30" s="349" t="s">
        <v>364</v>
      </c>
      <c r="B30" s="349"/>
      <c r="C30" s="349"/>
      <c r="D30" s="349"/>
      <c r="E30" s="349"/>
      <c r="F30" s="349"/>
      <c r="G30" s="349"/>
      <c r="H30" s="349"/>
      <c r="I30" s="349"/>
      <c r="J30" s="349"/>
      <c r="K30" s="349"/>
      <c r="L30" s="349"/>
      <c r="M30" s="349"/>
      <c r="N30" s="349"/>
      <c r="O30" s="349"/>
      <c r="P30" s="349"/>
      <c r="Q30" s="349"/>
      <c r="R30" s="348"/>
      <c r="S30" s="350"/>
      <c r="T30" s="351"/>
    </row>
    <row r="31" customFormat="false" ht="12.75" hidden="false" customHeight="false" outlineLevel="0" collapsed="false">
      <c r="A31" s="349" t="n">
        <f aca="false">'Unidad 2 '!C12</f>
        <v>0</v>
      </c>
      <c r="B31" s="349"/>
      <c r="C31" s="349"/>
      <c r="D31" s="349"/>
      <c r="E31" s="349"/>
      <c r="F31" s="349"/>
      <c r="G31" s="349"/>
      <c r="H31" s="349"/>
      <c r="I31" s="349"/>
      <c r="J31" s="349"/>
      <c r="K31" s="349"/>
      <c r="L31" s="349"/>
      <c r="M31" s="349"/>
      <c r="N31" s="349"/>
      <c r="O31" s="349"/>
      <c r="P31" s="349"/>
      <c r="Q31" s="349"/>
      <c r="R31" s="350"/>
      <c r="S31" s="350"/>
      <c r="T31" s="351"/>
    </row>
    <row r="32" customFormat="false" ht="18" hidden="false" customHeight="true" outlineLevel="0" collapsed="false">
      <c r="A32" s="349" t="n">
        <f aca="false">'Unidad 2 '!C10</f>
        <v>0</v>
      </c>
      <c r="B32" s="349"/>
      <c r="C32" s="349"/>
      <c r="D32" s="349"/>
      <c r="E32" s="349"/>
      <c r="F32" s="349"/>
      <c r="G32" s="349"/>
      <c r="H32" s="349"/>
      <c r="I32" s="349"/>
      <c r="J32" s="349"/>
      <c r="K32" s="349"/>
      <c r="L32" s="349"/>
      <c r="M32" s="349"/>
      <c r="N32" s="349"/>
      <c r="O32" s="349"/>
      <c r="P32" s="349"/>
      <c r="Q32" s="349"/>
      <c r="R32" s="350"/>
      <c r="S32" s="350"/>
      <c r="T32" s="351"/>
      <c r="U32" s="352"/>
    </row>
    <row r="33" customFormat="false" ht="12.75" hidden="false" customHeight="false" outlineLevel="0" collapsed="false">
      <c r="A33" s="26"/>
      <c r="B33" s="26"/>
      <c r="C33" s="26"/>
      <c r="D33" s="26"/>
      <c r="E33" s="26"/>
      <c r="F33" s="26"/>
      <c r="G33" s="26"/>
      <c r="H33" s="26"/>
      <c r="I33" s="26"/>
      <c r="J33" s="26"/>
      <c r="K33" s="26"/>
      <c r="L33" s="26"/>
      <c r="M33" s="26"/>
      <c r="N33" s="26"/>
      <c r="O33" s="26"/>
      <c r="P33" s="26"/>
      <c r="Q33" s="26"/>
      <c r="R33" s="26"/>
      <c r="S33" s="26"/>
    </row>
    <row r="34" customFormat="false" ht="12.75" hidden="false" customHeight="false" outlineLevel="0" collapsed="false">
      <c r="A34" s="349" t="s">
        <v>361</v>
      </c>
      <c r="B34" s="349"/>
      <c r="C34" s="349"/>
      <c r="D34" s="349"/>
      <c r="E34" s="349"/>
      <c r="F34" s="349"/>
      <c r="G34" s="349"/>
      <c r="H34" s="349"/>
      <c r="I34" s="349"/>
      <c r="J34" s="349"/>
      <c r="K34" s="349"/>
      <c r="L34" s="349"/>
      <c r="M34" s="349"/>
      <c r="N34" s="349"/>
      <c r="O34" s="349"/>
      <c r="P34" s="349"/>
      <c r="Q34" s="349"/>
      <c r="R34" s="26"/>
      <c r="S34" s="26"/>
    </row>
    <row r="35" customFormat="false" ht="12.75" hidden="false" customHeight="true" outlineLevel="0" collapsed="false">
      <c r="A35" s="26"/>
      <c r="B35" s="353" t="s">
        <v>353</v>
      </c>
      <c r="C35" s="353"/>
      <c r="D35" s="353"/>
      <c r="E35" s="353" t="s">
        <v>354</v>
      </c>
      <c r="F35" s="353"/>
      <c r="G35" s="354" t="s">
        <v>33</v>
      </c>
      <c r="H35" s="354"/>
      <c r="I35" s="354"/>
      <c r="J35" s="354"/>
      <c r="K35" s="354"/>
      <c r="L35" s="354"/>
      <c r="M35" s="30"/>
      <c r="N35" s="30"/>
      <c r="O35" s="30"/>
      <c r="P35" s="30"/>
      <c r="Q35" s="30"/>
      <c r="R35" s="26"/>
      <c r="S35" s="26"/>
    </row>
    <row r="36" customFormat="false" ht="12.75" hidden="false" customHeight="false" outlineLevel="0" collapsed="false">
      <c r="A36" s="356"/>
      <c r="B36" s="357" t="s">
        <v>355</v>
      </c>
      <c r="C36" s="357"/>
      <c r="D36" s="358" t="n">
        <f aca="false">'TIPO II'!AC164</f>
        <v>373</v>
      </c>
      <c r="E36" s="359" t="n">
        <f aca="false">'TIPO II'!U164</f>
        <v>373</v>
      </c>
      <c r="F36" s="359"/>
      <c r="G36" s="360" t="n">
        <f aca="false">E36*(100/D36)</f>
        <v>100</v>
      </c>
      <c r="H36" s="360"/>
      <c r="I36" s="360"/>
      <c r="J36" s="360"/>
      <c r="K36" s="360"/>
      <c r="L36" s="360"/>
      <c r="M36" s="30"/>
      <c r="N36" s="30"/>
      <c r="O36" s="30"/>
      <c r="P36" s="30"/>
      <c r="Q36" s="30"/>
      <c r="R36" s="26"/>
      <c r="S36" s="26"/>
    </row>
    <row r="37" customFormat="false" ht="12.75" hidden="false" customHeight="false" outlineLevel="0" collapsed="false">
      <c r="A37" s="26"/>
      <c r="B37" s="363"/>
      <c r="C37" s="364" t="s">
        <v>356</v>
      </c>
      <c r="D37" s="359" t="n">
        <f aca="false">SUM(D36:D36)</f>
        <v>373</v>
      </c>
      <c r="E37" s="365" t="n">
        <f aca="false">SUM(E36:F36)</f>
        <v>373</v>
      </c>
      <c r="F37" s="365"/>
      <c r="G37" s="366"/>
      <c r="H37" s="366"/>
      <c r="I37" s="366"/>
      <c r="J37" s="366"/>
      <c r="K37" s="2"/>
      <c r="L37" s="2"/>
      <c r="M37" s="2"/>
      <c r="N37" s="2"/>
      <c r="O37" s="2"/>
      <c r="P37" s="2"/>
      <c r="Q37" s="2"/>
      <c r="R37" s="26"/>
      <c r="S37" s="26"/>
    </row>
    <row r="38" customFormat="false" ht="12.75" hidden="false" customHeight="false" outlineLevel="0" collapsed="false">
      <c r="A38" s="26"/>
      <c r="B38" s="363"/>
      <c r="C38" s="363"/>
      <c r="D38" s="388"/>
      <c r="E38" s="389"/>
      <c r="F38" s="349"/>
      <c r="G38" s="366"/>
      <c r="H38" s="366"/>
      <c r="I38" s="366"/>
      <c r="J38" s="366"/>
      <c r="K38" s="2"/>
      <c r="L38" s="2"/>
      <c r="M38" s="2"/>
      <c r="N38" s="2"/>
      <c r="O38" s="2"/>
      <c r="P38" s="2"/>
      <c r="Q38" s="2"/>
      <c r="R38" s="26"/>
      <c r="S38" s="26"/>
    </row>
    <row r="39" customFormat="false" ht="15.75" hidden="false" customHeight="false" outlineLevel="0" collapsed="false">
      <c r="A39" s="26"/>
      <c r="B39" s="368" t="s">
        <v>357</v>
      </c>
      <c r="C39" s="369" t="n">
        <f aca="false">SUM(G36:L36)</f>
        <v>100</v>
      </c>
      <c r="D39" s="369"/>
      <c r="G39" s="363"/>
      <c r="H39" s="363"/>
      <c r="I39" s="363"/>
      <c r="J39" s="363"/>
      <c r="K39" s="370"/>
      <c r="L39" s="370"/>
      <c r="M39" s="370"/>
      <c r="N39" s="370"/>
      <c r="O39" s="370"/>
      <c r="P39" s="370"/>
      <c r="Q39" s="370"/>
      <c r="R39" s="26"/>
      <c r="S39" s="26"/>
    </row>
    <row r="40" customFormat="false" ht="12.75" hidden="false" customHeight="false" outlineLevel="0" collapsed="false">
      <c r="A40" s="26"/>
      <c r="G40" s="26"/>
      <c r="H40" s="26"/>
      <c r="I40" s="26"/>
      <c r="J40" s="371"/>
      <c r="K40" s="371"/>
      <c r="L40" s="372"/>
      <c r="M40" s="372"/>
      <c r="N40" s="372"/>
      <c r="O40" s="350"/>
      <c r="P40" s="350"/>
      <c r="Q40" s="350"/>
      <c r="R40" s="26"/>
      <c r="S40" s="26"/>
    </row>
    <row r="41" customFormat="false" ht="15.75" hidden="false" customHeight="true" outlineLevel="0" collapsed="false">
      <c r="A41" s="390" t="s">
        <v>358</v>
      </c>
      <c r="B41" s="390"/>
      <c r="C41" s="390"/>
      <c r="D41" s="390"/>
      <c r="E41" s="390"/>
      <c r="F41" s="390"/>
      <c r="G41" s="390"/>
      <c r="H41" s="390"/>
      <c r="I41" s="390"/>
      <c r="J41" s="390"/>
      <c r="K41" s="390"/>
      <c r="L41" s="390"/>
      <c r="M41" s="390"/>
      <c r="N41" s="390"/>
      <c r="O41" s="390"/>
      <c r="P41" s="390"/>
      <c r="Q41" s="390"/>
      <c r="R41" s="374"/>
      <c r="S41" s="26"/>
    </row>
    <row r="42" customFormat="false" ht="15.75" hidden="false" customHeight="true" outlineLevel="0" collapsed="false">
      <c r="A42" s="390"/>
      <c r="B42" s="390"/>
      <c r="C42" s="390"/>
      <c r="D42" s="390"/>
      <c r="E42" s="390"/>
      <c r="F42" s="390"/>
      <c r="G42" s="390"/>
      <c r="H42" s="390"/>
      <c r="I42" s="390"/>
      <c r="J42" s="390"/>
      <c r="K42" s="390"/>
      <c r="L42" s="390"/>
      <c r="M42" s="390"/>
      <c r="N42" s="390"/>
      <c r="O42" s="390"/>
      <c r="P42" s="390"/>
      <c r="Q42" s="390"/>
      <c r="R42" s="374"/>
      <c r="S42" s="26"/>
    </row>
    <row r="43" customFormat="false" ht="13.5" hidden="false" customHeight="true" outlineLevel="0" collapsed="false">
      <c r="A43" s="390"/>
      <c r="B43" s="390"/>
      <c r="C43" s="390"/>
      <c r="D43" s="390"/>
      <c r="E43" s="390"/>
      <c r="F43" s="390"/>
      <c r="G43" s="390"/>
      <c r="H43" s="390"/>
      <c r="I43" s="390"/>
      <c r="J43" s="390"/>
      <c r="K43" s="390"/>
      <c r="L43" s="390"/>
      <c r="M43" s="390"/>
      <c r="N43" s="390"/>
      <c r="O43" s="390"/>
      <c r="P43" s="390"/>
      <c r="Q43" s="390"/>
      <c r="R43" s="374"/>
      <c r="S43" s="26"/>
    </row>
    <row r="44" customFormat="false" ht="12.75" hidden="false" customHeight="false" outlineLevel="0" collapsed="false">
      <c r="G44" s="30"/>
      <c r="H44" s="26"/>
      <c r="I44" s="26"/>
      <c r="J44" s="26"/>
      <c r="K44" s="26"/>
      <c r="L44" s="26"/>
      <c r="M44" s="26"/>
      <c r="N44" s="26"/>
      <c r="O44" s="26"/>
      <c r="P44" s="26"/>
      <c r="Q44" s="26"/>
      <c r="R44" s="26"/>
      <c r="S44" s="26"/>
    </row>
    <row r="45" customFormat="false" ht="26.85" hidden="false" customHeight="true" outlineLevel="0" collapsed="false">
      <c r="A45" s="375" t="s">
        <v>359</v>
      </c>
      <c r="B45" s="375"/>
      <c r="C45" s="375"/>
      <c r="D45" s="375"/>
      <c r="E45" s="375"/>
      <c r="F45" s="375"/>
      <c r="G45" s="375"/>
      <c r="H45" s="375"/>
      <c r="I45" s="375"/>
      <c r="J45" s="375"/>
      <c r="K45" s="375"/>
      <c r="L45" s="375"/>
      <c r="M45" s="375"/>
      <c r="N45" s="375"/>
      <c r="O45" s="375"/>
      <c r="P45" s="375"/>
      <c r="Q45" s="375"/>
      <c r="R45" s="26"/>
      <c r="S45" s="26"/>
    </row>
    <row r="46" s="380" customFormat="true" ht="29.25" hidden="false" customHeight="true" outlineLevel="0" collapsed="false">
      <c r="A46" s="376" t="s">
        <v>360</v>
      </c>
      <c r="B46" s="385"/>
      <c r="C46" s="385"/>
      <c r="D46" s="385"/>
      <c r="E46" s="385"/>
      <c r="F46" s="385"/>
      <c r="G46" s="385"/>
      <c r="H46" s="385"/>
      <c r="I46" s="385"/>
      <c r="J46" s="385"/>
      <c r="K46" s="385"/>
      <c r="L46" s="385"/>
      <c r="M46" s="385"/>
      <c r="N46" s="385"/>
      <c r="O46" s="385"/>
      <c r="P46" s="385"/>
      <c r="Q46" s="378"/>
      <c r="R46" s="378"/>
      <c r="S46" s="378"/>
      <c r="T46" s="379"/>
    </row>
    <row r="47" s="380" customFormat="true" ht="17.25" hidden="false" customHeight="true" outlineLevel="0" collapsed="false">
      <c r="A47" s="81"/>
      <c r="B47" s="382"/>
      <c r="C47" s="382"/>
      <c r="D47" s="382"/>
      <c r="E47" s="382"/>
      <c r="F47" s="382"/>
      <c r="G47" s="382"/>
      <c r="H47" s="382"/>
      <c r="I47" s="382"/>
      <c r="J47" s="382"/>
      <c r="K47" s="382"/>
      <c r="L47" s="382"/>
      <c r="M47" s="382"/>
      <c r="N47" s="382"/>
      <c r="O47" s="382"/>
      <c r="P47" s="382"/>
      <c r="Q47" s="382"/>
      <c r="R47" s="30"/>
      <c r="S47" s="383"/>
      <c r="T47" s="384"/>
    </row>
    <row r="48" s="380" customFormat="true" ht="12.75" hidden="false" customHeight="false" outlineLevel="0" collapsed="false">
      <c r="A48" s="81"/>
      <c r="B48" s="382"/>
      <c r="C48" s="382"/>
      <c r="D48" s="382"/>
      <c r="E48" s="382"/>
      <c r="F48" s="382"/>
      <c r="G48" s="382"/>
      <c r="H48" s="382"/>
      <c r="I48" s="382"/>
      <c r="J48" s="382"/>
      <c r="K48" s="382"/>
      <c r="L48" s="382"/>
      <c r="M48" s="382"/>
      <c r="N48" s="382"/>
      <c r="O48" s="382"/>
      <c r="P48" s="382"/>
      <c r="Q48" s="382"/>
      <c r="R48" s="30"/>
      <c r="S48" s="2"/>
      <c r="T48" s="375"/>
    </row>
    <row r="49" customFormat="false" ht="12.75" hidden="false" customHeight="false" outlineLevel="0" collapsed="false">
      <c r="A49" s="81"/>
      <c r="B49" s="382"/>
      <c r="C49" s="382"/>
      <c r="D49" s="382"/>
      <c r="E49" s="382"/>
      <c r="F49" s="382"/>
      <c r="G49" s="382"/>
      <c r="H49" s="382"/>
      <c r="I49" s="382"/>
      <c r="J49" s="382"/>
      <c r="K49" s="382"/>
      <c r="L49" s="382"/>
      <c r="M49" s="382"/>
      <c r="N49" s="382"/>
      <c r="O49" s="382"/>
      <c r="P49" s="382"/>
      <c r="Q49" s="382"/>
      <c r="R49" s="30"/>
      <c r="S49" s="385"/>
      <c r="T49" s="385"/>
    </row>
    <row r="50" customFormat="false" ht="12.75" hidden="false" customHeight="false" outlineLevel="0" collapsed="false">
      <c r="A50" s="81"/>
      <c r="B50" s="382"/>
      <c r="C50" s="382"/>
      <c r="D50" s="382"/>
      <c r="E50" s="382"/>
      <c r="F50" s="382"/>
      <c r="G50" s="382"/>
      <c r="H50" s="382"/>
      <c r="I50" s="382"/>
      <c r="J50" s="382"/>
      <c r="K50" s="382"/>
      <c r="L50" s="382"/>
      <c r="M50" s="382"/>
      <c r="N50" s="382"/>
      <c r="O50" s="382"/>
      <c r="P50" s="382"/>
      <c r="Q50" s="382"/>
      <c r="R50" s="30"/>
      <c r="S50" s="2"/>
      <c r="T50" s="375"/>
    </row>
    <row r="53" customFormat="false" ht="12.75" hidden="false" customHeight="false" outlineLevel="0" collapsed="false">
      <c r="A53" s="349" t="s">
        <v>0</v>
      </c>
      <c r="B53" s="349"/>
      <c r="C53" s="349"/>
      <c r="D53" s="349"/>
      <c r="E53" s="349"/>
      <c r="F53" s="349"/>
      <c r="G53" s="349"/>
      <c r="H53" s="349"/>
      <c r="I53" s="349"/>
      <c r="J53" s="349"/>
      <c r="K53" s="349"/>
      <c r="L53" s="349"/>
      <c r="M53" s="349"/>
      <c r="N53" s="349"/>
      <c r="O53" s="349"/>
      <c r="P53" s="349"/>
      <c r="Q53" s="349"/>
      <c r="R53" s="348"/>
      <c r="S53" s="350"/>
      <c r="T53" s="351"/>
    </row>
    <row r="54" customFormat="false" ht="12.75" hidden="false" customHeight="false" outlineLevel="0" collapsed="false">
      <c r="A54" s="349" t="s">
        <v>1</v>
      </c>
      <c r="B54" s="349"/>
      <c r="C54" s="349"/>
      <c r="D54" s="349"/>
      <c r="E54" s="349"/>
      <c r="F54" s="349"/>
      <c r="G54" s="349"/>
      <c r="H54" s="349"/>
      <c r="I54" s="349"/>
      <c r="J54" s="349"/>
      <c r="K54" s="349"/>
      <c r="L54" s="349"/>
      <c r="M54" s="349"/>
      <c r="N54" s="349"/>
      <c r="O54" s="349"/>
      <c r="P54" s="349"/>
      <c r="Q54" s="349"/>
      <c r="R54" s="348"/>
      <c r="S54" s="350"/>
      <c r="T54" s="351"/>
    </row>
    <row r="55" customFormat="false" ht="12.75" hidden="false" customHeight="false" outlineLevel="0" collapsed="false">
      <c r="A55" s="349" t="s">
        <v>2</v>
      </c>
      <c r="B55" s="349"/>
      <c r="C55" s="349"/>
      <c r="D55" s="349"/>
      <c r="E55" s="349"/>
      <c r="F55" s="349"/>
      <c r="G55" s="349"/>
      <c r="H55" s="349"/>
      <c r="I55" s="349"/>
      <c r="J55" s="349"/>
      <c r="K55" s="349"/>
      <c r="L55" s="349"/>
      <c r="M55" s="349"/>
      <c r="N55" s="349"/>
      <c r="O55" s="349"/>
      <c r="P55" s="349"/>
      <c r="Q55" s="349"/>
      <c r="R55" s="348"/>
      <c r="S55" s="350"/>
      <c r="T55" s="351"/>
    </row>
    <row r="56" customFormat="false" ht="12.75" hidden="false" customHeight="false" outlineLevel="0" collapsed="false">
      <c r="A56" s="349" t="s">
        <v>364</v>
      </c>
      <c r="B56" s="349"/>
      <c r="C56" s="349"/>
      <c r="D56" s="349"/>
      <c r="E56" s="349"/>
      <c r="F56" s="349"/>
      <c r="G56" s="349"/>
      <c r="H56" s="349"/>
      <c r="I56" s="349"/>
      <c r="J56" s="349"/>
      <c r="K56" s="349"/>
      <c r="L56" s="349"/>
      <c r="M56" s="349"/>
      <c r="N56" s="349"/>
      <c r="O56" s="349"/>
      <c r="P56" s="349"/>
      <c r="Q56" s="349"/>
      <c r="R56" s="348"/>
      <c r="S56" s="350"/>
      <c r="T56" s="351"/>
    </row>
    <row r="57" customFormat="false" ht="12.75" hidden="false" customHeight="false" outlineLevel="0" collapsed="false">
      <c r="A57" s="349" t="n">
        <f aca="false">'Unidad 2 '!D12</f>
        <v>0</v>
      </c>
      <c r="B57" s="349"/>
      <c r="C57" s="349"/>
      <c r="D57" s="349"/>
      <c r="E57" s="349"/>
      <c r="F57" s="349"/>
      <c r="G57" s="349"/>
      <c r="H57" s="349"/>
      <c r="I57" s="349"/>
      <c r="J57" s="349"/>
      <c r="K57" s="349"/>
      <c r="L57" s="349"/>
      <c r="M57" s="349"/>
      <c r="N57" s="349"/>
      <c r="O57" s="349"/>
      <c r="P57" s="349"/>
      <c r="Q57" s="349"/>
      <c r="R57" s="350"/>
      <c r="S57" s="350"/>
      <c r="T57" s="351"/>
    </row>
    <row r="58" customFormat="false" ht="18" hidden="false" customHeight="true" outlineLevel="0" collapsed="false">
      <c r="A58" s="349" t="n">
        <f aca="false">'Unidad 2 '!D10</f>
        <v>0</v>
      </c>
      <c r="B58" s="349"/>
      <c r="C58" s="349"/>
      <c r="D58" s="349"/>
      <c r="E58" s="349"/>
      <c r="F58" s="349"/>
      <c r="G58" s="349"/>
      <c r="H58" s="349"/>
      <c r="I58" s="349"/>
      <c r="J58" s="349"/>
      <c r="K58" s="349"/>
      <c r="L58" s="349"/>
      <c r="M58" s="349"/>
      <c r="N58" s="349"/>
      <c r="O58" s="349"/>
      <c r="P58" s="349"/>
      <c r="Q58" s="349"/>
      <c r="R58" s="350"/>
      <c r="S58" s="350"/>
      <c r="T58" s="351"/>
      <c r="U58" s="352"/>
    </row>
    <row r="59" customFormat="false" ht="12.75" hidden="false" customHeight="false" outlineLevel="0" collapsed="false">
      <c r="A59" s="26"/>
      <c r="B59" s="26"/>
      <c r="C59" s="26"/>
      <c r="D59" s="26"/>
      <c r="E59" s="26"/>
      <c r="F59" s="26"/>
      <c r="G59" s="26"/>
      <c r="H59" s="26"/>
      <c r="I59" s="26"/>
      <c r="J59" s="26"/>
      <c r="K59" s="26"/>
      <c r="L59" s="26"/>
      <c r="M59" s="26"/>
      <c r="N59" s="26"/>
      <c r="O59" s="26"/>
      <c r="P59" s="26"/>
      <c r="Q59" s="26"/>
      <c r="R59" s="26"/>
      <c r="S59" s="26"/>
    </row>
    <row r="60" customFormat="false" ht="12.75" hidden="false" customHeight="false" outlineLevel="0" collapsed="false">
      <c r="A60" s="349" t="s">
        <v>362</v>
      </c>
      <c r="B60" s="349"/>
      <c r="C60" s="349"/>
      <c r="D60" s="349"/>
      <c r="E60" s="349"/>
      <c r="F60" s="349"/>
      <c r="G60" s="349"/>
      <c r="H60" s="349"/>
      <c r="I60" s="349"/>
      <c r="J60" s="349"/>
      <c r="K60" s="349"/>
      <c r="L60" s="349"/>
      <c r="M60" s="349"/>
      <c r="N60" s="349"/>
      <c r="O60" s="349"/>
      <c r="P60" s="349"/>
      <c r="Q60" s="349"/>
      <c r="R60" s="26"/>
      <c r="S60" s="26"/>
    </row>
    <row r="61" customFormat="false" ht="12.75" hidden="false" customHeight="true" outlineLevel="0" collapsed="false">
      <c r="A61" s="26"/>
      <c r="B61" s="353" t="s">
        <v>353</v>
      </c>
      <c r="C61" s="353"/>
      <c r="D61" s="353"/>
      <c r="E61" s="353" t="s">
        <v>354</v>
      </c>
      <c r="F61" s="353"/>
      <c r="G61" s="354" t="s">
        <v>33</v>
      </c>
      <c r="H61" s="354"/>
      <c r="I61" s="354"/>
      <c r="J61" s="354"/>
      <c r="K61" s="354"/>
      <c r="L61" s="354"/>
      <c r="M61" s="30"/>
      <c r="N61" s="30"/>
      <c r="O61" s="30"/>
      <c r="P61" s="30"/>
      <c r="Q61" s="30"/>
      <c r="R61" s="26"/>
      <c r="S61" s="26"/>
    </row>
    <row r="62" customFormat="false" ht="12.75" hidden="false" customHeight="false" outlineLevel="0" collapsed="false">
      <c r="A62" s="356"/>
      <c r="B62" s="357" t="s">
        <v>355</v>
      </c>
      <c r="C62" s="357"/>
      <c r="D62" s="358" t="n">
        <f aca="false">'TIPO II'!AD164</f>
        <v>373</v>
      </c>
      <c r="E62" s="359" t="n">
        <f aca="false">'TIPO II'!V164</f>
        <v>373</v>
      </c>
      <c r="F62" s="359"/>
      <c r="G62" s="360" t="n">
        <f aca="false">E62*(100/D62)</f>
        <v>100</v>
      </c>
      <c r="H62" s="360"/>
      <c r="I62" s="360"/>
      <c r="J62" s="360"/>
      <c r="K62" s="360"/>
      <c r="L62" s="360"/>
      <c r="M62" s="30"/>
      <c r="N62" s="30"/>
      <c r="O62" s="30"/>
      <c r="P62" s="30"/>
      <c r="Q62" s="30"/>
      <c r="R62" s="26"/>
      <c r="S62" s="26"/>
    </row>
    <row r="63" customFormat="false" ht="12.75" hidden="false" customHeight="false" outlineLevel="0" collapsed="false">
      <c r="A63" s="26"/>
      <c r="B63" s="363"/>
      <c r="C63" s="364" t="s">
        <v>356</v>
      </c>
      <c r="D63" s="359" t="n">
        <f aca="false">SUM(D62:D62)</f>
        <v>373</v>
      </c>
      <c r="E63" s="365" t="n">
        <f aca="false">SUM(E62:F62)</f>
        <v>373</v>
      </c>
      <c r="F63" s="365"/>
      <c r="G63" s="366"/>
      <c r="H63" s="366"/>
      <c r="I63" s="366"/>
      <c r="J63" s="366"/>
      <c r="K63" s="2"/>
      <c r="L63" s="2"/>
      <c r="M63" s="2"/>
      <c r="N63" s="2"/>
      <c r="O63" s="2"/>
      <c r="P63" s="2"/>
      <c r="Q63" s="2"/>
      <c r="R63" s="26"/>
      <c r="S63" s="26"/>
    </row>
    <row r="64" customFormat="false" ht="12.75" hidden="false" customHeight="false" outlineLevel="0" collapsed="false">
      <c r="A64" s="26"/>
      <c r="B64" s="363"/>
      <c r="C64" s="363"/>
      <c r="D64" s="388"/>
      <c r="E64" s="389"/>
      <c r="F64" s="349"/>
      <c r="G64" s="366"/>
      <c r="H64" s="366"/>
      <c r="I64" s="366"/>
      <c r="J64" s="366"/>
      <c r="K64" s="2"/>
      <c r="L64" s="2"/>
      <c r="M64" s="2"/>
      <c r="N64" s="2"/>
      <c r="O64" s="2"/>
      <c r="P64" s="2"/>
      <c r="Q64" s="2"/>
      <c r="R64" s="26"/>
      <c r="S64" s="26"/>
    </row>
    <row r="65" customFormat="false" ht="15.75" hidden="false" customHeight="false" outlineLevel="0" collapsed="false">
      <c r="A65" s="26"/>
      <c r="B65" s="368" t="s">
        <v>357</v>
      </c>
      <c r="C65" s="369" t="n">
        <f aca="false">SUM(G62:L62)</f>
        <v>100</v>
      </c>
      <c r="D65" s="369"/>
      <c r="G65" s="363"/>
      <c r="H65" s="363"/>
      <c r="I65" s="363"/>
      <c r="J65" s="363"/>
      <c r="K65" s="370"/>
      <c r="L65" s="370"/>
      <c r="M65" s="370"/>
      <c r="N65" s="370"/>
      <c r="O65" s="370"/>
      <c r="P65" s="370"/>
      <c r="Q65" s="370"/>
      <c r="R65" s="26"/>
      <c r="S65" s="26"/>
    </row>
    <row r="66" customFormat="false" ht="12.75" hidden="false" customHeight="false" outlineLevel="0" collapsed="false">
      <c r="A66" s="26"/>
      <c r="G66" s="26"/>
      <c r="H66" s="26"/>
      <c r="I66" s="26"/>
      <c r="J66" s="371"/>
      <c r="K66" s="371"/>
      <c r="L66" s="372"/>
      <c r="M66" s="372"/>
      <c r="N66" s="372"/>
      <c r="O66" s="350"/>
      <c r="P66" s="350"/>
      <c r="Q66" s="350"/>
      <c r="R66" s="26"/>
      <c r="S66" s="26"/>
    </row>
    <row r="67" customFormat="false" ht="15.75" hidden="false" customHeight="true" outlineLevel="0" collapsed="false">
      <c r="A67" s="390" t="s">
        <v>358</v>
      </c>
      <c r="B67" s="390"/>
      <c r="C67" s="390"/>
      <c r="D67" s="390"/>
      <c r="E67" s="390"/>
      <c r="F67" s="390"/>
      <c r="G67" s="390"/>
      <c r="H67" s="390"/>
      <c r="I67" s="390"/>
      <c r="J67" s="390"/>
      <c r="K67" s="390"/>
      <c r="L67" s="390"/>
      <c r="M67" s="390"/>
      <c r="N67" s="390"/>
      <c r="O67" s="390"/>
      <c r="P67" s="390"/>
      <c r="Q67" s="390"/>
      <c r="R67" s="374"/>
      <c r="S67" s="26"/>
    </row>
    <row r="68" customFormat="false" ht="15.75" hidden="false" customHeight="true" outlineLevel="0" collapsed="false">
      <c r="A68" s="390"/>
      <c r="B68" s="390"/>
      <c r="C68" s="390"/>
      <c r="D68" s="390"/>
      <c r="E68" s="390"/>
      <c r="F68" s="390"/>
      <c r="G68" s="390"/>
      <c r="H68" s="390"/>
      <c r="I68" s="390"/>
      <c r="J68" s="390"/>
      <c r="K68" s="390"/>
      <c r="L68" s="390"/>
      <c r="M68" s="390"/>
      <c r="N68" s="390"/>
      <c r="O68" s="390"/>
      <c r="P68" s="390"/>
      <c r="Q68" s="390"/>
      <c r="R68" s="374"/>
      <c r="S68" s="26"/>
    </row>
    <row r="69" customFormat="false" ht="13.5" hidden="false" customHeight="true" outlineLevel="0" collapsed="false">
      <c r="A69" s="390"/>
      <c r="B69" s="390"/>
      <c r="C69" s="390"/>
      <c r="D69" s="390"/>
      <c r="E69" s="390"/>
      <c r="F69" s="390"/>
      <c r="G69" s="390"/>
      <c r="H69" s="390"/>
      <c r="I69" s="390"/>
      <c r="J69" s="390"/>
      <c r="K69" s="390"/>
      <c r="L69" s="390"/>
      <c r="M69" s="390"/>
      <c r="N69" s="390"/>
      <c r="O69" s="390"/>
      <c r="P69" s="390"/>
      <c r="Q69" s="390"/>
      <c r="R69" s="374"/>
      <c r="S69" s="26"/>
    </row>
    <row r="70" customFormat="false" ht="12.75" hidden="false" customHeight="false" outlineLevel="0" collapsed="false">
      <c r="G70" s="30"/>
      <c r="H70" s="26"/>
      <c r="I70" s="26"/>
      <c r="J70" s="26"/>
      <c r="K70" s="26"/>
      <c r="L70" s="26"/>
      <c r="M70" s="26"/>
      <c r="N70" s="26"/>
      <c r="O70" s="26"/>
      <c r="P70" s="26"/>
      <c r="Q70" s="26"/>
      <c r="R70" s="26"/>
      <c r="S70" s="26"/>
    </row>
    <row r="71" customFormat="false" ht="26.85" hidden="false" customHeight="true" outlineLevel="0" collapsed="false">
      <c r="A71" s="375" t="s">
        <v>359</v>
      </c>
      <c r="B71" s="375"/>
      <c r="C71" s="375"/>
      <c r="D71" s="375"/>
      <c r="E71" s="375"/>
      <c r="F71" s="375"/>
      <c r="G71" s="375"/>
      <c r="H71" s="375"/>
      <c r="I71" s="375"/>
      <c r="J71" s="375"/>
      <c r="K71" s="375"/>
      <c r="L71" s="375"/>
      <c r="M71" s="375"/>
      <c r="N71" s="375"/>
      <c r="O71" s="375"/>
      <c r="P71" s="375"/>
      <c r="Q71" s="375"/>
      <c r="R71" s="26"/>
      <c r="S71" s="26"/>
    </row>
    <row r="72" s="380" customFormat="true" ht="29.25" hidden="false" customHeight="true" outlineLevel="0" collapsed="false">
      <c r="A72" s="376" t="s">
        <v>360</v>
      </c>
      <c r="B72" s="385"/>
      <c r="C72" s="385"/>
      <c r="D72" s="385"/>
      <c r="E72" s="385"/>
      <c r="F72" s="385"/>
      <c r="G72" s="385"/>
      <c r="H72" s="385"/>
      <c r="I72" s="385"/>
      <c r="J72" s="385"/>
      <c r="K72" s="385"/>
      <c r="L72" s="385"/>
      <c r="M72" s="385"/>
      <c r="N72" s="385"/>
      <c r="O72" s="385"/>
      <c r="P72" s="385"/>
      <c r="Q72" s="378"/>
      <c r="R72" s="378"/>
      <c r="S72" s="378"/>
      <c r="T72" s="379"/>
    </row>
    <row r="73" s="380" customFormat="true" ht="17.25" hidden="false" customHeight="true" outlineLevel="0" collapsed="false">
      <c r="A73" s="81"/>
      <c r="B73" s="382"/>
      <c r="C73" s="382"/>
      <c r="D73" s="382"/>
      <c r="E73" s="382"/>
      <c r="F73" s="382"/>
      <c r="G73" s="382"/>
      <c r="H73" s="382"/>
      <c r="I73" s="382"/>
      <c r="J73" s="382"/>
      <c r="K73" s="382"/>
      <c r="L73" s="382"/>
      <c r="M73" s="382"/>
      <c r="N73" s="382"/>
      <c r="O73" s="382"/>
      <c r="P73" s="382"/>
      <c r="Q73" s="382"/>
      <c r="R73" s="30"/>
      <c r="S73" s="383"/>
      <c r="T73" s="384"/>
    </row>
    <row r="74" s="380" customFormat="true" ht="12.75" hidden="false" customHeight="false" outlineLevel="0" collapsed="false">
      <c r="A74" s="81"/>
      <c r="B74" s="382"/>
      <c r="C74" s="382"/>
      <c r="D74" s="382"/>
      <c r="E74" s="382"/>
      <c r="F74" s="382"/>
      <c r="G74" s="382"/>
      <c r="H74" s="382"/>
      <c r="I74" s="382"/>
      <c r="J74" s="382"/>
      <c r="K74" s="382"/>
      <c r="L74" s="382"/>
      <c r="M74" s="382"/>
      <c r="N74" s="382"/>
      <c r="O74" s="382"/>
      <c r="P74" s="382"/>
      <c r="Q74" s="382"/>
      <c r="R74" s="30"/>
      <c r="S74" s="2"/>
      <c r="T74" s="375"/>
    </row>
    <row r="75" customFormat="false" ht="12.75" hidden="false" customHeight="false" outlineLevel="0" collapsed="false">
      <c r="A75" s="81"/>
      <c r="B75" s="382"/>
      <c r="C75" s="382"/>
      <c r="D75" s="382"/>
      <c r="E75" s="382"/>
      <c r="F75" s="382"/>
      <c r="G75" s="382"/>
      <c r="H75" s="382"/>
      <c r="I75" s="382"/>
      <c r="J75" s="382"/>
      <c r="K75" s="382"/>
      <c r="L75" s="382"/>
      <c r="M75" s="382"/>
      <c r="N75" s="382"/>
      <c r="O75" s="382"/>
      <c r="P75" s="382"/>
      <c r="Q75" s="382"/>
      <c r="R75" s="30"/>
      <c r="S75" s="385"/>
      <c r="T75" s="385"/>
    </row>
    <row r="76" customFormat="false" ht="12.75" hidden="false" customHeight="false" outlineLevel="0" collapsed="false">
      <c r="A76" s="81"/>
      <c r="B76" s="382"/>
      <c r="C76" s="382"/>
      <c r="D76" s="382"/>
      <c r="E76" s="382"/>
      <c r="F76" s="382"/>
      <c r="G76" s="382"/>
      <c r="H76" s="382"/>
      <c r="I76" s="382"/>
      <c r="J76" s="382"/>
      <c r="K76" s="382"/>
      <c r="L76" s="382"/>
      <c r="M76" s="382"/>
      <c r="N76" s="382"/>
      <c r="O76" s="382"/>
      <c r="P76" s="382"/>
      <c r="Q76" s="382"/>
      <c r="R76" s="30"/>
      <c r="S76" s="2"/>
      <c r="T76" s="375"/>
    </row>
    <row r="79" customFormat="false" ht="12.75" hidden="false" customHeight="false" outlineLevel="0" collapsed="false">
      <c r="A79" s="349" t="s">
        <v>0</v>
      </c>
      <c r="B79" s="349"/>
      <c r="C79" s="349"/>
      <c r="D79" s="349"/>
      <c r="E79" s="349"/>
      <c r="F79" s="349"/>
      <c r="G79" s="349"/>
      <c r="H79" s="349"/>
      <c r="I79" s="349"/>
      <c r="J79" s="349"/>
      <c r="K79" s="349"/>
      <c r="L79" s="349"/>
      <c r="M79" s="349"/>
      <c r="N79" s="349"/>
      <c r="O79" s="349"/>
      <c r="P79" s="349"/>
      <c r="Q79" s="349"/>
      <c r="R79" s="348"/>
      <c r="S79" s="350"/>
      <c r="T79" s="351"/>
    </row>
    <row r="80" customFormat="false" ht="12.75" hidden="false" customHeight="false" outlineLevel="0" collapsed="false">
      <c r="A80" s="349" t="s">
        <v>1</v>
      </c>
      <c r="B80" s="349"/>
      <c r="C80" s="349"/>
      <c r="D80" s="349"/>
      <c r="E80" s="349"/>
      <c r="F80" s="349"/>
      <c r="G80" s="349"/>
      <c r="H80" s="349"/>
      <c r="I80" s="349"/>
      <c r="J80" s="349"/>
      <c r="K80" s="349"/>
      <c r="L80" s="349"/>
      <c r="M80" s="349"/>
      <c r="N80" s="349"/>
      <c r="O80" s="349"/>
      <c r="P80" s="349"/>
      <c r="Q80" s="349"/>
      <c r="R80" s="348"/>
      <c r="S80" s="350"/>
      <c r="T80" s="351"/>
    </row>
    <row r="81" customFormat="false" ht="12.75" hidden="false" customHeight="false" outlineLevel="0" collapsed="false">
      <c r="A81" s="349" t="s">
        <v>2</v>
      </c>
      <c r="B81" s="349"/>
      <c r="C81" s="349"/>
      <c r="D81" s="349"/>
      <c r="E81" s="349"/>
      <c r="F81" s="349"/>
      <c r="G81" s="349"/>
      <c r="H81" s="349"/>
      <c r="I81" s="349"/>
      <c r="J81" s="349"/>
      <c r="K81" s="349"/>
      <c r="L81" s="349"/>
      <c r="M81" s="349"/>
      <c r="N81" s="349"/>
      <c r="O81" s="349"/>
      <c r="P81" s="349"/>
      <c r="Q81" s="349"/>
      <c r="R81" s="348"/>
      <c r="S81" s="350"/>
      <c r="T81" s="351"/>
    </row>
    <row r="82" customFormat="false" ht="12.75" hidden="false" customHeight="false" outlineLevel="0" collapsed="false">
      <c r="A82" s="349" t="s">
        <v>364</v>
      </c>
      <c r="B82" s="349"/>
      <c r="C82" s="349"/>
      <c r="D82" s="349"/>
      <c r="E82" s="349"/>
      <c r="F82" s="349"/>
      <c r="G82" s="349"/>
      <c r="H82" s="349"/>
      <c r="I82" s="349"/>
      <c r="J82" s="349"/>
      <c r="K82" s="349"/>
      <c r="L82" s="349"/>
      <c r="M82" s="349"/>
      <c r="N82" s="349"/>
      <c r="O82" s="349"/>
      <c r="P82" s="349"/>
      <c r="Q82" s="349"/>
      <c r="R82" s="348"/>
      <c r="S82" s="350"/>
      <c r="T82" s="351"/>
    </row>
    <row r="83" customFormat="false" ht="12.75" hidden="false" customHeight="false" outlineLevel="0" collapsed="false">
      <c r="A83" s="349" t="n">
        <f aca="false">'Unidad 2 '!E12</f>
        <v>0</v>
      </c>
      <c r="B83" s="349"/>
      <c r="C83" s="349"/>
      <c r="D83" s="349"/>
      <c r="E83" s="349"/>
      <c r="F83" s="349"/>
      <c r="G83" s="349"/>
      <c r="H83" s="349"/>
      <c r="I83" s="349"/>
      <c r="J83" s="349"/>
      <c r="K83" s="349"/>
      <c r="L83" s="349"/>
      <c r="M83" s="349"/>
      <c r="N83" s="349"/>
      <c r="O83" s="349"/>
      <c r="P83" s="349"/>
      <c r="Q83" s="349"/>
      <c r="R83" s="350"/>
      <c r="S83" s="350"/>
      <c r="T83" s="351"/>
    </row>
    <row r="84" customFormat="false" ht="18" hidden="false" customHeight="true" outlineLevel="0" collapsed="false">
      <c r="A84" s="349" t="n">
        <f aca="false">'Unidad 2 '!E10</f>
        <v>0</v>
      </c>
      <c r="B84" s="349"/>
      <c r="C84" s="349"/>
      <c r="D84" s="349"/>
      <c r="E84" s="349"/>
      <c r="F84" s="349"/>
      <c r="G84" s="349"/>
      <c r="H84" s="349"/>
      <c r="I84" s="349"/>
      <c r="J84" s="349"/>
      <c r="K84" s="349"/>
      <c r="L84" s="349"/>
      <c r="M84" s="349"/>
      <c r="N84" s="349"/>
      <c r="O84" s="349"/>
      <c r="P84" s="349"/>
      <c r="Q84" s="349"/>
      <c r="R84" s="350"/>
      <c r="S84" s="350"/>
      <c r="T84" s="351"/>
      <c r="U84" s="352"/>
    </row>
    <row r="85" customFormat="false" ht="12.75" hidden="false" customHeight="false" outlineLevel="0" collapsed="false">
      <c r="A85" s="26"/>
      <c r="B85" s="26"/>
      <c r="C85" s="26"/>
      <c r="D85" s="26"/>
      <c r="E85" s="26"/>
      <c r="F85" s="26"/>
      <c r="G85" s="26"/>
      <c r="H85" s="26"/>
      <c r="I85" s="26"/>
      <c r="J85" s="26"/>
      <c r="K85" s="26"/>
      <c r="L85" s="26"/>
      <c r="M85" s="26"/>
      <c r="N85" s="26"/>
      <c r="O85" s="26"/>
      <c r="P85" s="26"/>
      <c r="Q85" s="26"/>
      <c r="R85" s="26"/>
      <c r="S85" s="26"/>
    </row>
    <row r="86" customFormat="false" ht="12.75" hidden="false" customHeight="false" outlineLevel="0" collapsed="false">
      <c r="A86" s="349" t="s">
        <v>363</v>
      </c>
      <c r="B86" s="349"/>
      <c r="C86" s="349"/>
      <c r="D86" s="349"/>
      <c r="E86" s="349"/>
      <c r="F86" s="349"/>
      <c r="G86" s="349"/>
      <c r="H86" s="349"/>
      <c r="I86" s="349"/>
      <c r="J86" s="349"/>
      <c r="K86" s="349"/>
      <c r="L86" s="349"/>
      <c r="M86" s="349"/>
      <c r="N86" s="349"/>
      <c r="O86" s="349"/>
      <c r="P86" s="349"/>
      <c r="Q86" s="349"/>
      <c r="R86" s="26"/>
      <c r="S86" s="26"/>
    </row>
    <row r="87" customFormat="false" ht="12.75" hidden="false" customHeight="true" outlineLevel="0" collapsed="false">
      <c r="A87" s="26"/>
      <c r="B87" s="353" t="s">
        <v>353</v>
      </c>
      <c r="C87" s="353"/>
      <c r="D87" s="353"/>
      <c r="E87" s="353" t="s">
        <v>354</v>
      </c>
      <c r="F87" s="353"/>
      <c r="G87" s="354" t="s">
        <v>33</v>
      </c>
      <c r="H87" s="354"/>
      <c r="I87" s="354"/>
      <c r="J87" s="354"/>
      <c r="K87" s="354"/>
      <c r="L87" s="354"/>
      <c r="M87" s="30"/>
      <c r="N87" s="30"/>
      <c r="O87" s="30"/>
      <c r="P87" s="30"/>
      <c r="Q87" s="30"/>
      <c r="R87" s="26"/>
      <c r="S87" s="26"/>
    </row>
    <row r="88" customFormat="false" ht="12.75" hidden="false" customHeight="false" outlineLevel="0" collapsed="false">
      <c r="A88" s="356"/>
      <c r="B88" s="357" t="s">
        <v>355</v>
      </c>
      <c r="C88" s="357"/>
      <c r="D88" s="358" t="n">
        <f aca="false">'TIPO II'!AE164</f>
        <v>373</v>
      </c>
      <c r="E88" s="359" t="n">
        <f aca="false">'TIPO II'!W164</f>
        <v>373</v>
      </c>
      <c r="F88" s="359"/>
      <c r="G88" s="360" t="n">
        <f aca="false">E88*(100/D88)</f>
        <v>100</v>
      </c>
      <c r="H88" s="360"/>
      <c r="I88" s="360"/>
      <c r="J88" s="360"/>
      <c r="K88" s="360"/>
      <c r="L88" s="360"/>
      <c r="M88" s="30"/>
      <c r="N88" s="30"/>
      <c r="O88" s="30"/>
      <c r="P88" s="30"/>
      <c r="Q88" s="30"/>
      <c r="R88" s="26"/>
      <c r="S88" s="26"/>
    </row>
    <row r="89" customFormat="false" ht="12.75" hidden="false" customHeight="false" outlineLevel="0" collapsed="false">
      <c r="A89" s="26"/>
      <c r="B89" s="363"/>
      <c r="C89" s="364" t="s">
        <v>356</v>
      </c>
      <c r="D89" s="359" t="n">
        <f aca="false">SUM(D88:D88)</f>
        <v>373</v>
      </c>
      <c r="E89" s="365" t="n">
        <f aca="false">SUM(E88:F88)</f>
        <v>373</v>
      </c>
      <c r="F89" s="365"/>
      <c r="G89" s="366"/>
      <c r="H89" s="366"/>
      <c r="I89" s="366"/>
      <c r="J89" s="366"/>
      <c r="K89" s="2"/>
      <c r="L89" s="2"/>
      <c r="M89" s="2"/>
      <c r="N89" s="2"/>
      <c r="O89" s="2"/>
      <c r="P89" s="2"/>
      <c r="Q89" s="2"/>
      <c r="R89" s="26"/>
      <c r="S89" s="26"/>
    </row>
    <row r="90" customFormat="false" ht="12.75" hidden="false" customHeight="false" outlineLevel="0" collapsed="false">
      <c r="A90" s="26"/>
      <c r="B90" s="363"/>
      <c r="C90" s="363"/>
      <c r="D90" s="388"/>
      <c r="E90" s="389"/>
      <c r="F90" s="349"/>
      <c r="G90" s="366"/>
      <c r="H90" s="366"/>
      <c r="I90" s="366"/>
      <c r="J90" s="366"/>
      <c r="K90" s="2"/>
      <c r="L90" s="2"/>
      <c r="M90" s="2"/>
      <c r="N90" s="2"/>
      <c r="O90" s="2"/>
      <c r="P90" s="2"/>
      <c r="Q90" s="2"/>
      <c r="R90" s="26"/>
      <c r="S90" s="26"/>
    </row>
    <row r="91" customFormat="false" ht="15.75" hidden="false" customHeight="false" outlineLevel="0" collapsed="false">
      <c r="A91" s="26"/>
      <c r="B91" s="368" t="s">
        <v>357</v>
      </c>
      <c r="C91" s="369" t="n">
        <f aca="false">SUM(G88:L88)</f>
        <v>100</v>
      </c>
      <c r="D91" s="369"/>
      <c r="G91" s="363"/>
      <c r="H91" s="363"/>
      <c r="I91" s="363"/>
      <c r="J91" s="363"/>
      <c r="K91" s="370"/>
      <c r="L91" s="370"/>
      <c r="M91" s="370"/>
      <c r="N91" s="370"/>
      <c r="O91" s="370"/>
      <c r="P91" s="370"/>
      <c r="Q91" s="370"/>
      <c r="R91" s="26"/>
      <c r="S91" s="26"/>
    </row>
    <row r="92" customFormat="false" ht="12.75" hidden="false" customHeight="false" outlineLevel="0" collapsed="false">
      <c r="A92" s="26"/>
      <c r="G92" s="26"/>
      <c r="H92" s="26"/>
      <c r="I92" s="26"/>
      <c r="J92" s="371"/>
      <c r="K92" s="371"/>
      <c r="L92" s="372"/>
      <c r="M92" s="372"/>
      <c r="N92" s="372"/>
      <c r="O92" s="350"/>
      <c r="P92" s="350"/>
      <c r="Q92" s="350"/>
      <c r="R92" s="26"/>
      <c r="S92" s="26"/>
    </row>
    <row r="93" customFormat="false" ht="15.75" hidden="false" customHeight="true" outlineLevel="0" collapsed="false">
      <c r="A93" s="390" t="s">
        <v>358</v>
      </c>
      <c r="B93" s="390"/>
      <c r="C93" s="390"/>
      <c r="D93" s="390"/>
      <c r="E93" s="390"/>
      <c r="F93" s="390"/>
      <c r="G93" s="390"/>
      <c r="H93" s="390"/>
      <c r="I93" s="390"/>
      <c r="J93" s="390"/>
      <c r="K93" s="390"/>
      <c r="L93" s="390"/>
      <c r="M93" s="390"/>
      <c r="N93" s="390"/>
      <c r="O93" s="390"/>
      <c r="P93" s="390"/>
      <c r="Q93" s="390"/>
      <c r="R93" s="374"/>
      <c r="S93" s="26"/>
    </row>
    <row r="94" customFormat="false" ht="15.75" hidden="false" customHeight="true" outlineLevel="0" collapsed="false">
      <c r="A94" s="390"/>
      <c r="B94" s="390"/>
      <c r="C94" s="390"/>
      <c r="D94" s="390"/>
      <c r="E94" s="390"/>
      <c r="F94" s="390"/>
      <c r="G94" s="390"/>
      <c r="H94" s="390"/>
      <c r="I94" s="390"/>
      <c r="J94" s="390"/>
      <c r="K94" s="390"/>
      <c r="L94" s="390"/>
      <c r="M94" s="390"/>
      <c r="N94" s="390"/>
      <c r="O94" s="390"/>
      <c r="P94" s="390"/>
      <c r="Q94" s="390"/>
      <c r="R94" s="374"/>
      <c r="S94" s="26"/>
    </row>
    <row r="95" customFormat="false" ht="13.5" hidden="false" customHeight="true" outlineLevel="0" collapsed="false">
      <c r="A95" s="390"/>
      <c r="B95" s="390"/>
      <c r="C95" s="390"/>
      <c r="D95" s="390"/>
      <c r="E95" s="390"/>
      <c r="F95" s="390"/>
      <c r="G95" s="390"/>
      <c r="H95" s="390"/>
      <c r="I95" s="390"/>
      <c r="J95" s="390"/>
      <c r="K95" s="390"/>
      <c r="L95" s="390"/>
      <c r="M95" s="390"/>
      <c r="N95" s="390"/>
      <c r="O95" s="390"/>
      <c r="P95" s="390"/>
      <c r="Q95" s="390"/>
      <c r="R95" s="374"/>
      <c r="S95" s="26"/>
    </row>
    <row r="96" customFormat="false" ht="12.75" hidden="false" customHeight="false" outlineLevel="0" collapsed="false">
      <c r="G96" s="30"/>
      <c r="H96" s="26"/>
      <c r="I96" s="26"/>
      <c r="J96" s="26"/>
      <c r="K96" s="26"/>
      <c r="L96" s="26"/>
      <c r="M96" s="26"/>
      <c r="N96" s="26"/>
      <c r="O96" s="26"/>
      <c r="P96" s="26"/>
      <c r="Q96" s="26"/>
      <c r="R96" s="26"/>
      <c r="S96" s="26"/>
    </row>
    <row r="97" customFormat="false" ht="26.85" hidden="false" customHeight="true" outlineLevel="0" collapsed="false">
      <c r="A97" s="375" t="s">
        <v>359</v>
      </c>
      <c r="B97" s="375"/>
      <c r="C97" s="375"/>
      <c r="D97" s="375"/>
      <c r="E97" s="375"/>
      <c r="F97" s="375"/>
      <c r="G97" s="375"/>
      <c r="H97" s="375"/>
      <c r="I97" s="375"/>
      <c r="J97" s="375"/>
      <c r="K97" s="375"/>
      <c r="L97" s="375"/>
      <c r="M97" s="375"/>
      <c r="N97" s="375"/>
      <c r="O97" s="375"/>
      <c r="P97" s="375"/>
      <c r="Q97" s="375"/>
      <c r="R97" s="26"/>
      <c r="S97" s="26"/>
    </row>
    <row r="98" s="380" customFormat="true" ht="29.25" hidden="false" customHeight="true" outlineLevel="0" collapsed="false">
      <c r="A98" s="376" t="s">
        <v>360</v>
      </c>
      <c r="B98" s="385"/>
      <c r="C98" s="385"/>
      <c r="D98" s="385"/>
      <c r="E98" s="385"/>
      <c r="F98" s="385"/>
      <c r="G98" s="385"/>
      <c r="H98" s="385"/>
      <c r="I98" s="385"/>
      <c r="J98" s="385"/>
      <c r="K98" s="385"/>
      <c r="L98" s="385"/>
      <c r="M98" s="385"/>
      <c r="N98" s="385"/>
      <c r="O98" s="385"/>
      <c r="P98" s="385"/>
      <c r="Q98" s="378"/>
      <c r="R98" s="378"/>
      <c r="S98" s="378"/>
      <c r="T98" s="379"/>
    </row>
    <row r="99" s="380" customFormat="true" ht="17.25" hidden="false" customHeight="true" outlineLevel="0" collapsed="false">
      <c r="A99" s="81"/>
      <c r="B99" s="382"/>
      <c r="C99" s="382"/>
      <c r="D99" s="382"/>
      <c r="E99" s="382"/>
      <c r="F99" s="382"/>
      <c r="G99" s="382"/>
      <c r="H99" s="382"/>
      <c r="I99" s="382"/>
      <c r="J99" s="382"/>
      <c r="K99" s="382"/>
      <c r="L99" s="382"/>
      <c r="M99" s="382"/>
      <c r="N99" s="382"/>
      <c r="O99" s="382"/>
      <c r="P99" s="382"/>
      <c r="Q99" s="382"/>
      <c r="R99" s="30"/>
      <c r="S99" s="383"/>
      <c r="T99" s="384"/>
    </row>
    <row r="100" s="380" customFormat="true" ht="12.75" hidden="false" customHeight="false" outlineLevel="0" collapsed="false">
      <c r="A100" s="81"/>
      <c r="B100" s="382"/>
      <c r="C100" s="382"/>
      <c r="D100" s="382"/>
      <c r="E100" s="382"/>
      <c r="F100" s="382"/>
      <c r="G100" s="382"/>
      <c r="H100" s="382"/>
      <c r="I100" s="382"/>
      <c r="J100" s="382"/>
      <c r="K100" s="382"/>
      <c r="L100" s="382"/>
      <c r="M100" s="382"/>
      <c r="N100" s="382"/>
      <c r="O100" s="382"/>
      <c r="P100" s="382"/>
      <c r="Q100" s="382"/>
      <c r="R100" s="30"/>
      <c r="S100" s="2"/>
      <c r="T100" s="375"/>
    </row>
    <row r="101" customFormat="false" ht="12.75" hidden="false" customHeight="false" outlineLevel="0" collapsed="false">
      <c r="A101" s="81"/>
      <c r="B101" s="382"/>
      <c r="C101" s="382"/>
      <c r="D101" s="382"/>
      <c r="E101" s="382"/>
      <c r="F101" s="382"/>
      <c r="G101" s="382"/>
      <c r="H101" s="382"/>
      <c r="I101" s="382"/>
      <c r="J101" s="382"/>
      <c r="K101" s="382"/>
      <c r="L101" s="382"/>
      <c r="M101" s="382"/>
      <c r="N101" s="382"/>
      <c r="O101" s="382"/>
      <c r="P101" s="382"/>
      <c r="Q101" s="382"/>
      <c r="R101" s="30"/>
      <c r="S101" s="385"/>
      <c r="T101" s="385"/>
    </row>
    <row r="102" customFormat="false" ht="12.75" hidden="false" customHeight="false" outlineLevel="0" collapsed="false">
      <c r="A102" s="81"/>
      <c r="B102" s="382"/>
      <c r="C102" s="382"/>
      <c r="D102" s="382"/>
      <c r="E102" s="382"/>
      <c r="F102" s="382"/>
      <c r="G102" s="382"/>
      <c r="H102" s="382"/>
      <c r="I102" s="382"/>
      <c r="J102" s="382"/>
      <c r="K102" s="382"/>
      <c r="L102" s="382"/>
      <c r="M102" s="382"/>
      <c r="N102" s="382"/>
      <c r="O102" s="382"/>
      <c r="P102" s="382"/>
      <c r="Q102" s="382"/>
      <c r="R102" s="30"/>
      <c r="S102" s="2"/>
      <c r="T102" s="375"/>
    </row>
  </sheetData>
  <mergeCells count="88">
    <mergeCell ref="A1:S1"/>
    <mergeCell ref="A2:Q2"/>
    <mergeCell ref="A3:Q3"/>
    <mergeCell ref="A4:Q4"/>
    <mergeCell ref="A5:Q5"/>
    <mergeCell ref="A6:Q6"/>
    <mergeCell ref="A7:N7"/>
    <mergeCell ref="A8:Q8"/>
    <mergeCell ref="B9:D9"/>
    <mergeCell ref="E9:F9"/>
    <mergeCell ref="G9:L9"/>
    <mergeCell ref="B10:C10"/>
    <mergeCell ref="E10:F10"/>
    <mergeCell ref="G10:L10"/>
    <mergeCell ref="E11:F11"/>
    <mergeCell ref="C13:D13"/>
    <mergeCell ref="A15:Q17"/>
    <mergeCell ref="A19:Q19"/>
    <mergeCell ref="B21:Q21"/>
    <mergeCell ref="B22:Q22"/>
    <mergeCell ref="B23:Q23"/>
    <mergeCell ref="B24:Q24"/>
    <mergeCell ref="A27:Q27"/>
    <mergeCell ref="A28:Q28"/>
    <mergeCell ref="A29:Q29"/>
    <mergeCell ref="A30:Q30"/>
    <mergeCell ref="A31:Q31"/>
    <mergeCell ref="A32:Q32"/>
    <mergeCell ref="A33:N33"/>
    <mergeCell ref="A34:Q34"/>
    <mergeCell ref="B35:D35"/>
    <mergeCell ref="E35:F35"/>
    <mergeCell ref="G35:L35"/>
    <mergeCell ref="B36:C36"/>
    <mergeCell ref="E36:F36"/>
    <mergeCell ref="G36:L36"/>
    <mergeCell ref="E37:F37"/>
    <mergeCell ref="C39:D39"/>
    <mergeCell ref="A41:Q43"/>
    <mergeCell ref="A45:Q45"/>
    <mergeCell ref="B47:Q47"/>
    <mergeCell ref="B48:Q48"/>
    <mergeCell ref="B49:Q49"/>
    <mergeCell ref="B50:Q50"/>
    <mergeCell ref="A53:Q53"/>
    <mergeCell ref="A54:Q54"/>
    <mergeCell ref="A55:Q55"/>
    <mergeCell ref="A56:Q56"/>
    <mergeCell ref="A57:Q57"/>
    <mergeCell ref="A58:Q58"/>
    <mergeCell ref="A59:N59"/>
    <mergeCell ref="A60:Q60"/>
    <mergeCell ref="B61:D61"/>
    <mergeCell ref="E61:F61"/>
    <mergeCell ref="G61:L61"/>
    <mergeCell ref="B62:C62"/>
    <mergeCell ref="E62:F62"/>
    <mergeCell ref="G62:L62"/>
    <mergeCell ref="E63:F63"/>
    <mergeCell ref="C65:D65"/>
    <mergeCell ref="A67:Q69"/>
    <mergeCell ref="A71:Q71"/>
    <mergeCell ref="B73:Q73"/>
    <mergeCell ref="B74:Q74"/>
    <mergeCell ref="B75:Q75"/>
    <mergeCell ref="B76:Q76"/>
    <mergeCell ref="A79:Q79"/>
    <mergeCell ref="A80:Q80"/>
    <mergeCell ref="A81:Q81"/>
    <mergeCell ref="A82:Q82"/>
    <mergeCell ref="A83:Q83"/>
    <mergeCell ref="A84:Q84"/>
    <mergeCell ref="A85:N85"/>
    <mergeCell ref="A86:Q86"/>
    <mergeCell ref="B87:D87"/>
    <mergeCell ref="E87:F87"/>
    <mergeCell ref="G87:L87"/>
    <mergeCell ref="B88:C88"/>
    <mergeCell ref="E88:F88"/>
    <mergeCell ref="G88:L88"/>
    <mergeCell ref="E89:F89"/>
    <mergeCell ref="C91:D91"/>
    <mergeCell ref="A93:Q95"/>
    <mergeCell ref="A97:Q97"/>
    <mergeCell ref="B99:Q99"/>
    <mergeCell ref="B100:Q100"/>
    <mergeCell ref="B101:Q101"/>
    <mergeCell ref="B102:Q102"/>
  </mergeCells>
  <dataValidations count="1">
    <dataValidation allowBlank="true" errorStyle="stop" operator="between" showDropDown="false" showErrorMessage="true" showInputMessage="false" sqref="Q20:T20 Q46:T46 Q72:T72 Q98:T98" type="list">
      <formula1>#REF!</formula1>
      <formula2>0</formula2>
    </dataValidation>
  </dataValidations>
  <printOptions headings="false" gridLines="false" gridLinesSet="true" horizontalCentered="false" verticalCentered="false"/>
  <pageMargins left="0.279861111111111" right="0.25" top="0.329861111111111" bottom="0.259722222222222"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3"/>
  <sheetViews>
    <sheetView showFormulas="false" showGridLines="true" showRowColHeaders="true" showZeros="true" rightToLeft="false" tabSelected="false" showOutlineSymbols="true" defaultGridColor="true" view="normal" topLeftCell="A73" colorId="64" zoomScale="75" zoomScaleNormal="75" zoomScalePageLayoutView="100" workbookViewId="0">
      <selection pane="topLeft" activeCell="R4" activeCellId="0" sqref="R4"/>
    </sheetView>
  </sheetViews>
  <sheetFormatPr defaultColWidth="11.0546875" defaultRowHeight="12.75" zeroHeight="false" outlineLevelRow="0" outlineLevelCol="0"/>
  <cols>
    <col collapsed="false" customWidth="true" hidden="false" outlineLevel="0" max="1" min="1" style="0" width="24.41"/>
    <col collapsed="false" customWidth="true" hidden="false" outlineLevel="0" max="3" min="3" style="0" width="13.41"/>
    <col collapsed="false" customWidth="true" hidden="false" outlineLevel="0" max="7" min="7" style="0" width="2.7"/>
    <col collapsed="false" customWidth="true" hidden="false" outlineLevel="0" max="8" min="8" style="0" width="3.99"/>
    <col collapsed="false" customWidth="true" hidden="false" outlineLevel="0" max="9" min="9" style="0" width="2.28"/>
    <col collapsed="false" customWidth="false" hidden="true" outlineLevel="0" max="10" min="10" style="0" width="11.05"/>
    <col collapsed="false" customWidth="true" hidden="false" outlineLevel="0" max="11" min="11" style="0" width="2.56"/>
    <col collapsed="false" customWidth="true" hidden="false" outlineLevel="0" max="12" min="12" style="0" width="3.99"/>
    <col collapsed="false" customWidth="true" hidden="false" outlineLevel="0" max="13" min="13" style="0" width="2.42"/>
    <col collapsed="false" customWidth="true" hidden="false" outlineLevel="0" max="15" min="14" style="0" width="3.42"/>
    <col collapsed="false" customWidth="true" hidden="false" outlineLevel="0" max="16" min="16" style="0" width="3.85"/>
    <col collapsed="false" customWidth="true" hidden="false" outlineLevel="0" max="17" min="17" style="0" width="4.85"/>
  </cols>
  <sheetData>
    <row r="1" customFormat="false" ht="12.75" hidden="false" customHeight="false" outlineLevel="0" collapsed="false">
      <c r="A1" s="3" t="s">
        <v>0</v>
      </c>
      <c r="B1" s="3"/>
      <c r="C1" s="3"/>
      <c r="D1" s="3"/>
      <c r="E1" s="3"/>
      <c r="F1" s="3"/>
      <c r="G1" s="3"/>
      <c r="H1" s="3"/>
      <c r="I1" s="3"/>
      <c r="J1" s="3"/>
      <c r="K1" s="3"/>
      <c r="L1" s="3"/>
      <c r="M1" s="3"/>
      <c r="N1" s="3"/>
      <c r="O1" s="3"/>
      <c r="P1" s="3"/>
      <c r="Q1" s="3"/>
      <c r="R1" s="3"/>
      <c r="S1" s="3"/>
    </row>
    <row r="2" customFormat="false" ht="12.75" hidden="false" customHeight="false" outlineLevel="0" collapsed="false">
      <c r="A2" s="349" t="s">
        <v>1</v>
      </c>
      <c r="B2" s="349"/>
      <c r="C2" s="349"/>
      <c r="D2" s="349"/>
      <c r="E2" s="349"/>
      <c r="F2" s="349"/>
      <c r="G2" s="349"/>
      <c r="H2" s="349"/>
      <c r="I2" s="349"/>
      <c r="J2" s="349"/>
      <c r="K2" s="349"/>
      <c r="L2" s="349"/>
      <c r="M2" s="349"/>
      <c r="N2" s="349"/>
      <c r="O2" s="349"/>
      <c r="P2" s="349"/>
      <c r="Q2" s="349"/>
      <c r="R2" s="350"/>
      <c r="S2" s="351"/>
    </row>
    <row r="3" customFormat="false" ht="12.75" hidden="false" customHeight="false" outlineLevel="0" collapsed="false">
      <c r="A3" s="349" t="s">
        <v>2</v>
      </c>
      <c r="B3" s="349"/>
      <c r="C3" s="349"/>
      <c r="D3" s="349"/>
      <c r="E3" s="349"/>
      <c r="F3" s="349"/>
      <c r="G3" s="349"/>
      <c r="H3" s="349"/>
      <c r="I3" s="349"/>
      <c r="J3" s="349"/>
      <c r="K3" s="349"/>
      <c r="L3" s="349"/>
      <c r="M3" s="349"/>
      <c r="N3" s="349"/>
      <c r="O3" s="349"/>
      <c r="P3" s="349"/>
      <c r="Q3" s="349"/>
      <c r="R3" s="350"/>
      <c r="S3" s="351"/>
    </row>
    <row r="4" customFormat="false" ht="12.75" hidden="false" customHeight="false" outlineLevel="0" collapsed="false">
      <c r="A4" s="349" t="s">
        <v>365</v>
      </c>
      <c r="B4" s="349"/>
      <c r="C4" s="349"/>
      <c r="D4" s="349"/>
      <c r="E4" s="349"/>
      <c r="F4" s="349"/>
      <c r="G4" s="349"/>
      <c r="H4" s="349"/>
      <c r="I4" s="349"/>
      <c r="J4" s="349"/>
      <c r="K4" s="349"/>
      <c r="L4" s="349"/>
      <c r="M4" s="349"/>
      <c r="N4" s="349"/>
      <c r="O4" s="349"/>
      <c r="P4" s="349"/>
      <c r="Q4" s="349"/>
      <c r="R4" s="350"/>
      <c r="S4" s="351"/>
    </row>
    <row r="5" customFormat="false" ht="12.75" hidden="false" customHeight="false" outlineLevel="0" collapsed="false">
      <c r="A5" s="349" t="n">
        <f aca="false">'Unidad 3'!B12</f>
        <v>0</v>
      </c>
      <c r="B5" s="349"/>
      <c r="C5" s="349"/>
      <c r="D5" s="349"/>
      <c r="E5" s="349"/>
      <c r="F5" s="349"/>
      <c r="G5" s="349"/>
      <c r="H5" s="349"/>
      <c r="I5" s="349"/>
      <c r="J5" s="349"/>
      <c r="K5" s="349"/>
      <c r="L5" s="349"/>
      <c r="M5" s="349"/>
      <c r="N5" s="349"/>
      <c r="O5" s="349"/>
      <c r="P5" s="349"/>
      <c r="Q5" s="349"/>
      <c r="R5" s="350"/>
      <c r="S5" s="351"/>
    </row>
    <row r="6" customFormat="false" ht="18" hidden="false" customHeight="true" outlineLevel="0" collapsed="false">
      <c r="A6" s="349" t="n">
        <f aca="false">'Unidad 3'!B10</f>
        <v>0</v>
      </c>
      <c r="B6" s="349"/>
      <c r="C6" s="349"/>
      <c r="D6" s="349"/>
      <c r="E6" s="349"/>
      <c r="F6" s="349"/>
      <c r="G6" s="349"/>
      <c r="H6" s="349"/>
      <c r="I6" s="349"/>
      <c r="J6" s="349"/>
      <c r="K6" s="349"/>
      <c r="L6" s="349"/>
      <c r="M6" s="349"/>
      <c r="N6" s="349"/>
      <c r="O6" s="349"/>
      <c r="P6" s="349"/>
      <c r="Q6" s="349"/>
      <c r="R6" s="350"/>
      <c r="S6" s="351"/>
      <c r="T6" s="352"/>
    </row>
    <row r="7" customFormat="false" ht="12.75" hidden="false" customHeight="false" outlineLevel="0" collapsed="false">
      <c r="A7" s="26"/>
      <c r="B7" s="26"/>
      <c r="C7" s="26"/>
      <c r="D7" s="26"/>
      <c r="E7" s="26"/>
      <c r="F7" s="26"/>
      <c r="G7" s="26"/>
      <c r="H7" s="26"/>
      <c r="I7" s="26"/>
      <c r="J7" s="26"/>
      <c r="K7" s="26"/>
      <c r="L7" s="26"/>
      <c r="M7" s="26"/>
      <c r="N7" s="26"/>
      <c r="O7" s="26"/>
      <c r="P7" s="26"/>
      <c r="Q7" s="26"/>
      <c r="R7" s="26"/>
    </row>
    <row r="8" customFormat="false" ht="12.75" hidden="false" customHeight="false" outlineLevel="0" collapsed="false">
      <c r="A8" s="349" t="s">
        <v>352</v>
      </c>
      <c r="B8" s="349"/>
      <c r="C8" s="349"/>
      <c r="D8" s="349"/>
      <c r="E8" s="349"/>
      <c r="F8" s="349"/>
      <c r="G8" s="349"/>
      <c r="H8" s="349"/>
      <c r="I8" s="349"/>
      <c r="J8" s="349"/>
      <c r="K8" s="349"/>
      <c r="L8" s="349"/>
      <c r="M8" s="349"/>
      <c r="N8" s="349"/>
      <c r="O8" s="349"/>
      <c r="P8" s="349"/>
      <c r="Q8" s="349"/>
      <c r="R8" s="26"/>
    </row>
    <row r="9" customFormat="false" ht="12.75" hidden="false" customHeight="true" outlineLevel="0" collapsed="false">
      <c r="A9" s="26"/>
      <c r="B9" s="353" t="s">
        <v>353</v>
      </c>
      <c r="C9" s="353"/>
      <c r="D9" s="353"/>
      <c r="E9" s="353" t="s">
        <v>354</v>
      </c>
      <c r="F9" s="353"/>
      <c r="G9" s="354" t="s">
        <v>33</v>
      </c>
      <c r="H9" s="354"/>
      <c r="I9" s="354"/>
      <c r="J9" s="354"/>
      <c r="K9" s="354"/>
      <c r="L9" s="354"/>
      <c r="M9" s="30"/>
      <c r="N9" s="30"/>
      <c r="O9" s="30"/>
      <c r="P9" s="30"/>
      <c r="Q9" s="30"/>
      <c r="R9" s="26"/>
    </row>
    <row r="10" customFormat="false" ht="12.75" hidden="false" customHeight="true" outlineLevel="0" collapsed="false">
      <c r="A10" s="356"/>
      <c r="B10" s="357" t="s">
        <v>26</v>
      </c>
      <c r="C10" s="357"/>
      <c r="D10" s="358" t="n">
        <f aca="false">'TIPO III'!AB168</f>
        <v>398</v>
      </c>
      <c r="E10" s="359" t="n">
        <f aca="false">'TIPO III'!P168</f>
        <v>398</v>
      </c>
      <c r="F10" s="359"/>
      <c r="G10" s="360" t="n">
        <f aca="false">E10*(100/D10)</f>
        <v>100</v>
      </c>
      <c r="H10" s="360"/>
      <c r="I10" s="360"/>
      <c r="J10" s="360"/>
      <c r="K10" s="360"/>
      <c r="L10" s="360"/>
      <c r="M10" s="30"/>
      <c r="N10" s="30"/>
      <c r="O10" s="30"/>
      <c r="P10" s="30"/>
      <c r="Q10" s="30"/>
      <c r="R10" s="26"/>
    </row>
    <row r="11" customFormat="false" ht="12.75" hidden="false" customHeight="false" outlineLevel="0" collapsed="false">
      <c r="A11" s="26"/>
      <c r="B11" s="363"/>
      <c r="C11" s="364" t="s">
        <v>356</v>
      </c>
      <c r="D11" s="359" t="n">
        <f aca="false">SUM(D10:D10)</f>
        <v>398</v>
      </c>
      <c r="E11" s="365" t="n">
        <f aca="false">SUM(E10:F10)</f>
        <v>398</v>
      </c>
      <c r="F11" s="365"/>
      <c r="G11" s="366"/>
      <c r="H11" s="366"/>
      <c r="I11" s="366"/>
      <c r="J11" s="366"/>
      <c r="K11" s="2"/>
      <c r="L11" s="2"/>
      <c r="M11" s="2"/>
      <c r="N11" s="2"/>
      <c r="O11" s="2"/>
      <c r="P11" s="2"/>
      <c r="Q11" s="2"/>
      <c r="R11" s="26"/>
    </row>
    <row r="12" customFormat="false" ht="12.75" hidden="false" customHeight="false" outlineLevel="0" collapsed="false">
      <c r="A12" s="26"/>
      <c r="B12" s="363"/>
      <c r="C12" s="363"/>
      <c r="D12" s="388"/>
      <c r="E12" s="389"/>
      <c r="F12" s="349"/>
      <c r="G12" s="366"/>
      <c r="H12" s="366"/>
      <c r="I12" s="366"/>
      <c r="J12" s="366"/>
      <c r="K12" s="2"/>
      <c r="L12" s="2"/>
      <c r="M12" s="2"/>
      <c r="N12" s="2"/>
      <c r="O12" s="2"/>
      <c r="P12" s="2"/>
      <c r="Q12" s="2"/>
      <c r="R12" s="26"/>
    </row>
    <row r="13" customFormat="false" ht="15.75" hidden="false" customHeight="false" outlineLevel="0" collapsed="false">
      <c r="A13" s="26"/>
      <c r="B13" s="368" t="s">
        <v>357</v>
      </c>
      <c r="C13" s="369" t="n">
        <f aca="false">SUM(G10:L10)</f>
        <v>100</v>
      </c>
      <c r="D13" s="369"/>
      <c r="G13" s="363"/>
      <c r="H13" s="363"/>
      <c r="I13" s="363"/>
      <c r="J13" s="363"/>
      <c r="K13" s="370"/>
      <c r="L13" s="370"/>
      <c r="M13" s="370"/>
      <c r="N13" s="370"/>
      <c r="O13" s="370"/>
      <c r="P13" s="370"/>
      <c r="Q13" s="370"/>
      <c r="R13" s="26"/>
    </row>
    <row r="14" customFormat="false" ht="12.75" hidden="false" customHeight="false" outlineLevel="0" collapsed="false">
      <c r="A14" s="26"/>
      <c r="G14" s="26"/>
      <c r="H14" s="26"/>
      <c r="I14" s="26"/>
      <c r="J14" s="371"/>
      <c r="K14" s="371"/>
      <c r="L14" s="372"/>
      <c r="M14" s="372"/>
      <c r="N14" s="372"/>
      <c r="O14" s="350"/>
      <c r="P14" s="350"/>
      <c r="Q14" s="350"/>
      <c r="R14" s="26"/>
    </row>
    <row r="15" customFormat="false" ht="15.75" hidden="false" customHeight="true" outlineLevel="0" collapsed="false">
      <c r="A15" s="390" t="s">
        <v>358</v>
      </c>
      <c r="B15" s="390"/>
      <c r="C15" s="390"/>
      <c r="D15" s="390"/>
      <c r="E15" s="390"/>
      <c r="F15" s="390"/>
      <c r="G15" s="390"/>
      <c r="H15" s="390"/>
      <c r="I15" s="390"/>
      <c r="J15" s="390"/>
      <c r="K15" s="390"/>
      <c r="L15" s="390"/>
      <c r="M15" s="390"/>
      <c r="N15" s="390"/>
      <c r="O15" s="390"/>
      <c r="P15" s="390"/>
      <c r="Q15" s="390"/>
      <c r="R15" s="26"/>
    </row>
    <row r="16" customFormat="false" ht="15.75" hidden="false" customHeight="true" outlineLevel="0" collapsed="false">
      <c r="A16" s="390"/>
      <c r="B16" s="390"/>
      <c r="C16" s="390"/>
      <c r="D16" s="390"/>
      <c r="E16" s="390"/>
      <c r="F16" s="390"/>
      <c r="G16" s="390"/>
      <c r="H16" s="390"/>
      <c r="I16" s="390"/>
      <c r="J16" s="390"/>
      <c r="K16" s="390"/>
      <c r="L16" s="390"/>
      <c r="M16" s="390"/>
      <c r="N16" s="390"/>
      <c r="O16" s="390"/>
      <c r="P16" s="390"/>
      <c r="Q16" s="390"/>
      <c r="R16" s="26"/>
    </row>
    <row r="17" customFormat="false" ht="12.75" hidden="false" customHeight="true" outlineLevel="0" collapsed="false">
      <c r="A17" s="390"/>
      <c r="B17" s="390"/>
      <c r="C17" s="390"/>
      <c r="D17" s="390"/>
      <c r="E17" s="390"/>
      <c r="F17" s="390"/>
      <c r="G17" s="390"/>
      <c r="H17" s="390"/>
      <c r="I17" s="390"/>
      <c r="J17" s="390"/>
      <c r="K17" s="390"/>
      <c r="L17" s="390"/>
      <c r="M17" s="390"/>
      <c r="N17" s="390"/>
      <c r="O17" s="390"/>
      <c r="P17" s="390"/>
      <c r="Q17" s="390"/>
      <c r="R17" s="26"/>
    </row>
    <row r="18" customFormat="false" ht="12.75" hidden="false" customHeight="false" outlineLevel="0" collapsed="false">
      <c r="G18" s="30"/>
      <c r="H18" s="26"/>
      <c r="I18" s="26"/>
      <c r="J18" s="26"/>
      <c r="K18" s="26"/>
      <c r="L18" s="26"/>
      <c r="M18" s="26"/>
      <c r="N18" s="26"/>
      <c r="O18" s="26"/>
      <c r="P18" s="26"/>
      <c r="Q18" s="26"/>
      <c r="R18" s="26"/>
    </row>
    <row r="19" customFormat="false" ht="28.9" hidden="false" customHeight="true" outlineLevel="0" collapsed="false">
      <c r="A19" s="375" t="s">
        <v>359</v>
      </c>
      <c r="B19" s="375"/>
      <c r="C19" s="375"/>
      <c r="D19" s="375"/>
      <c r="E19" s="375"/>
      <c r="F19" s="375"/>
      <c r="G19" s="375"/>
      <c r="H19" s="375"/>
      <c r="I19" s="375"/>
      <c r="J19" s="375"/>
      <c r="K19" s="375"/>
      <c r="L19" s="375"/>
      <c r="M19" s="375"/>
      <c r="N19" s="375"/>
      <c r="O19" s="375"/>
      <c r="P19" s="375"/>
      <c r="Q19" s="375"/>
      <c r="R19" s="26"/>
    </row>
    <row r="20" s="380" customFormat="true" ht="29.25" hidden="false" customHeight="true" outlineLevel="0" collapsed="false">
      <c r="A20" s="376" t="s">
        <v>360</v>
      </c>
      <c r="B20" s="385"/>
      <c r="C20" s="385"/>
      <c r="D20" s="385"/>
      <c r="E20" s="385"/>
      <c r="F20" s="385"/>
      <c r="G20" s="385"/>
      <c r="H20" s="385"/>
      <c r="I20" s="385"/>
      <c r="J20" s="385"/>
      <c r="K20" s="385"/>
      <c r="L20" s="385"/>
      <c r="M20" s="385"/>
      <c r="N20" s="385"/>
      <c r="O20" s="385"/>
      <c r="P20" s="385"/>
      <c r="Q20" s="378"/>
      <c r="R20" s="378"/>
      <c r="S20" s="379"/>
    </row>
    <row r="21" s="380" customFormat="true" ht="17.25" hidden="false" customHeight="true" outlineLevel="0" collapsed="false">
      <c r="A21" s="381"/>
      <c r="B21" s="382"/>
      <c r="C21" s="382"/>
      <c r="D21" s="382"/>
      <c r="E21" s="382"/>
      <c r="F21" s="382"/>
      <c r="G21" s="382"/>
      <c r="H21" s="382"/>
      <c r="I21" s="382"/>
      <c r="J21" s="382"/>
      <c r="K21" s="382"/>
      <c r="L21" s="382"/>
      <c r="M21" s="382"/>
      <c r="N21" s="382"/>
      <c r="O21" s="382"/>
      <c r="P21" s="382"/>
      <c r="Q21" s="382"/>
      <c r="R21" s="383"/>
      <c r="S21" s="384"/>
    </row>
    <row r="22" s="380" customFormat="true" ht="12.75" hidden="false" customHeight="false" outlineLevel="0" collapsed="false">
      <c r="A22" s="381"/>
      <c r="B22" s="382"/>
      <c r="C22" s="382"/>
      <c r="D22" s="382"/>
      <c r="E22" s="382"/>
      <c r="F22" s="382"/>
      <c r="G22" s="382"/>
      <c r="H22" s="382"/>
      <c r="I22" s="382"/>
      <c r="J22" s="382"/>
      <c r="K22" s="382"/>
      <c r="L22" s="382"/>
      <c r="M22" s="382"/>
      <c r="N22" s="382"/>
      <c r="O22" s="382"/>
      <c r="P22" s="382"/>
      <c r="Q22" s="382"/>
      <c r="R22" s="2"/>
      <c r="S22" s="375"/>
    </row>
    <row r="23" customFormat="false" ht="12.75" hidden="false" customHeight="false" outlineLevel="0" collapsed="false">
      <c r="A23" s="381"/>
      <c r="B23" s="382"/>
      <c r="C23" s="382"/>
      <c r="D23" s="382"/>
      <c r="E23" s="382"/>
      <c r="F23" s="382"/>
      <c r="G23" s="382"/>
      <c r="H23" s="382"/>
      <c r="I23" s="382"/>
      <c r="J23" s="382"/>
      <c r="K23" s="382"/>
      <c r="L23" s="382"/>
      <c r="M23" s="382"/>
      <c r="N23" s="382"/>
      <c r="O23" s="382"/>
      <c r="P23" s="382"/>
      <c r="Q23" s="382"/>
      <c r="R23" s="385"/>
      <c r="S23" s="385"/>
    </row>
    <row r="24" customFormat="false" ht="12.75" hidden="false" customHeight="true" outlineLevel="0" collapsed="false">
      <c r="A24" s="381"/>
      <c r="B24" s="382"/>
      <c r="C24" s="382"/>
      <c r="D24" s="382"/>
      <c r="E24" s="382"/>
      <c r="F24" s="382"/>
      <c r="G24" s="382"/>
      <c r="H24" s="382"/>
      <c r="I24" s="382"/>
      <c r="J24" s="382"/>
      <c r="K24" s="382"/>
      <c r="L24" s="382"/>
      <c r="M24" s="382"/>
      <c r="N24" s="382"/>
      <c r="O24" s="382"/>
      <c r="P24" s="382"/>
      <c r="Q24" s="382"/>
      <c r="R24" s="2"/>
      <c r="S24" s="375"/>
    </row>
    <row r="28" customFormat="false" ht="12.75" hidden="false" customHeight="false" outlineLevel="0" collapsed="false">
      <c r="A28" s="349" t="s">
        <v>0</v>
      </c>
      <c r="B28" s="349"/>
      <c r="C28" s="349"/>
      <c r="D28" s="349"/>
      <c r="E28" s="349"/>
      <c r="F28" s="349"/>
      <c r="G28" s="349"/>
      <c r="H28" s="349"/>
      <c r="I28" s="349"/>
      <c r="J28" s="349"/>
      <c r="K28" s="349"/>
      <c r="L28" s="349"/>
      <c r="M28" s="349"/>
      <c r="N28" s="349"/>
      <c r="O28" s="349"/>
      <c r="P28" s="349"/>
      <c r="Q28" s="349"/>
      <c r="R28" s="350"/>
      <c r="S28" s="351"/>
    </row>
    <row r="29" customFormat="false" ht="12.75" hidden="false" customHeight="false" outlineLevel="0" collapsed="false">
      <c r="A29" s="349" t="s">
        <v>1</v>
      </c>
      <c r="B29" s="349"/>
      <c r="C29" s="349"/>
      <c r="D29" s="349"/>
      <c r="E29" s="349"/>
      <c r="F29" s="349"/>
      <c r="G29" s="349"/>
      <c r="H29" s="349"/>
      <c r="I29" s="349"/>
      <c r="J29" s="349"/>
      <c r="K29" s="349"/>
      <c r="L29" s="349"/>
      <c r="M29" s="349"/>
      <c r="N29" s="349"/>
      <c r="O29" s="349"/>
      <c r="P29" s="349"/>
      <c r="Q29" s="349"/>
      <c r="R29" s="350"/>
      <c r="S29" s="351"/>
    </row>
    <row r="30" customFormat="false" ht="12.75" hidden="false" customHeight="false" outlineLevel="0" collapsed="false">
      <c r="A30" s="349" t="s">
        <v>2</v>
      </c>
      <c r="B30" s="349"/>
      <c r="C30" s="349"/>
      <c r="D30" s="349"/>
      <c r="E30" s="349"/>
      <c r="F30" s="349"/>
      <c r="G30" s="349"/>
      <c r="H30" s="349"/>
      <c r="I30" s="349"/>
      <c r="J30" s="349"/>
      <c r="K30" s="349"/>
      <c r="L30" s="349"/>
      <c r="M30" s="349"/>
      <c r="N30" s="349"/>
      <c r="O30" s="349"/>
      <c r="P30" s="349"/>
      <c r="Q30" s="349"/>
      <c r="R30" s="350"/>
      <c r="S30" s="351"/>
    </row>
    <row r="31" customFormat="false" ht="12.75" hidden="false" customHeight="false" outlineLevel="0" collapsed="false">
      <c r="A31" s="349" t="s">
        <v>365</v>
      </c>
      <c r="B31" s="349"/>
      <c r="C31" s="349"/>
      <c r="D31" s="349"/>
      <c r="E31" s="349"/>
      <c r="F31" s="349"/>
      <c r="G31" s="349"/>
      <c r="H31" s="349"/>
      <c r="I31" s="349"/>
      <c r="J31" s="349"/>
      <c r="K31" s="349"/>
      <c r="L31" s="349"/>
      <c r="M31" s="349"/>
      <c r="N31" s="349"/>
      <c r="O31" s="349"/>
      <c r="P31" s="349"/>
      <c r="Q31" s="349"/>
      <c r="R31" s="350"/>
      <c r="S31" s="351"/>
    </row>
    <row r="32" customFormat="false" ht="12.75" hidden="false" customHeight="false" outlineLevel="0" collapsed="false">
      <c r="A32" s="349" t="n">
        <f aca="false">'Unidad 3'!C12</f>
        <v>0</v>
      </c>
      <c r="B32" s="349"/>
      <c r="C32" s="349"/>
      <c r="D32" s="349"/>
      <c r="E32" s="349"/>
      <c r="F32" s="349"/>
      <c r="G32" s="349"/>
      <c r="H32" s="349"/>
      <c r="I32" s="349"/>
      <c r="J32" s="349"/>
      <c r="K32" s="349"/>
      <c r="L32" s="349"/>
      <c r="M32" s="349"/>
      <c r="N32" s="349"/>
      <c r="O32" s="349"/>
      <c r="P32" s="349"/>
      <c r="Q32" s="349"/>
      <c r="R32" s="350"/>
      <c r="S32" s="351"/>
    </row>
    <row r="33" customFormat="false" ht="18" hidden="false" customHeight="true" outlineLevel="0" collapsed="false">
      <c r="A33" s="349" t="n">
        <f aca="false">'Unidad 3'!C10</f>
        <v>0</v>
      </c>
      <c r="B33" s="349"/>
      <c r="C33" s="349"/>
      <c r="D33" s="349"/>
      <c r="E33" s="349"/>
      <c r="F33" s="349"/>
      <c r="G33" s="349"/>
      <c r="H33" s="349"/>
      <c r="I33" s="349"/>
      <c r="J33" s="349"/>
      <c r="K33" s="349"/>
      <c r="L33" s="349"/>
      <c r="M33" s="349"/>
      <c r="N33" s="349"/>
      <c r="O33" s="349"/>
      <c r="P33" s="349"/>
      <c r="Q33" s="349"/>
      <c r="R33" s="350"/>
      <c r="S33" s="351"/>
      <c r="T33" s="352"/>
    </row>
    <row r="34" customFormat="false" ht="12.75" hidden="false" customHeight="false" outlineLevel="0" collapsed="false">
      <c r="A34" s="26"/>
      <c r="B34" s="26"/>
      <c r="C34" s="26"/>
      <c r="D34" s="26"/>
      <c r="E34" s="26"/>
      <c r="F34" s="26"/>
      <c r="G34" s="26"/>
      <c r="H34" s="26"/>
      <c r="I34" s="26"/>
      <c r="J34" s="26"/>
      <c r="K34" s="26"/>
      <c r="L34" s="26"/>
      <c r="M34" s="26"/>
      <c r="N34" s="26"/>
      <c r="O34" s="26"/>
      <c r="P34" s="26"/>
      <c r="Q34" s="26"/>
      <c r="R34" s="26"/>
    </row>
    <row r="35" customFormat="false" ht="12.75" hidden="false" customHeight="false" outlineLevel="0" collapsed="false">
      <c r="A35" s="349" t="s">
        <v>361</v>
      </c>
      <c r="B35" s="349"/>
      <c r="C35" s="349"/>
      <c r="D35" s="349"/>
      <c r="E35" s="349"/>
      <c r="F35" s="349"/>
      <c r="G35" s="349"/>
      <c r="H35" s="349"/>
      <c r="I35" s="349"/>
      <c r="J35" s="349"/>
      <c r="K35" s="349"/>
      <c r="L35" s="349"/>
      <c r="M35" s="349"/>
      <c r="N35" s="349"/>
      <c r="O35" s="349"/>
      <c r="P35" s="349"/>
      <c r="Q35" s="349"/>
      <c r="R35" s="26"/>
    </row>
    <row r="36" customFormat="false" ht="12.75" hidden="false" customHeight="true" outlineLevel="0" collapsed="false">
      <c r="A36" s="26"/>
      <c r="B36" s="353" t="s">
        <v>353</v>
      </c>
      <c r="C36" s="353"/>
      <c r="D36" s="353"/>
      <c r="E36" s="353" t="s">
        <v>354</v>
      </c>
      <c r="F36" s="353"/>
      <c r="G36" s="354" t="s">
        <v>33</v>
      </c>
      <c r="H36" s="354"/>
      <c r="I36" s="354"/>
      <c r="J36" s="354"/>
      <c r="K36" s="354"/>
      <c r="L36" s="354"/>
      <c r="M36" s="30"/>
      <c r="N36" s="30"/>
      <c r="O36" s="30"/>
      <c r="P36" s="30"/>
      <c r="Q36" s="30"/>
      <c r="R36" s="26"/>
    </row>
    <row r="37" customFormat="false" ht="12.75" hidden="false" customHeight="false" outlineLevel="0" collapsed="false">
      <c r="A37" s="356"/>
      <c r="B37" s="357" t="s">
        <v>26</v>
      </c>
      <c r="C37" s="357"/>
      <c r="D37" s="358" t="n">
        <f aca="false">'TIPO III'!AC168</f>
        <v>398</v>
      </c>
      <c r="E37" s="359" t="n">
        <f aca="false">'TIPO III'!Q168</f>
        <v>398</v>
      </c>
      <c r="F37" s="359"/>
      <c r="G37" s="360" t="n">
        <f aca="false">E37*(100/D37)</f>
        <v>100</v>
      </c>
      <c r="H37" s="360"/>
      <c r="I37" s="360"/>
      <c r="J37" s="360"/>
      <c r="K37" s="360"/>
      <c r="L37" s="360"/>
      <c r="M37" s="30"/>
      <c r="N37" s="30"/>
      <c r="O37" s="30"/>
      <c r="P37" s="30"/>
      <c r="Q37" s="30"/>
      <c r="R37" s="26"/>
    </row>
    <row r="38" customFormat="false" ht="12.75" hidden="false" customHeight="false" outlineLevel="0" collapsed="false">
      <c r="A38" s="26"/>
      <c r="B38" s="363"/>
      <c r="C38" s="364" t="s">
        <v>356</v>
      </c>
      <c r="D38" s="359" t="n">
        <f aca="false">SUM(D37:D37)</f>
        <v>398</v>
      </c>
      <c r="E38" s="365" t="n">
        <f aca="false">SUM(E37:F37)</f>
        <v>398</v>
      </c>
      <c r="F38" s="365"/>
      <c r="G38" s="366"/>
      <c r="H38" s="366"/>
      <c r="I38" s="366"/>
      <c r="J38" s="366"/>
      <c r="K38" s="2"/>
      <c r="L38" s="2"/>
      <c r="M38" s="2"/>
      <c r="N38" s="2"/>
      <c r="O38" s="2"/>
      <c r="P38" s="2"/>
      <c r="Q38" s="2"/>
      <c r="R38" s="26"/>
    </row>
    <row r="39" customFormat="false" ht="12.75" hidden="false" customHeight="false" outlineLevel="0" collapsed="false">
      <c r="A39" s="26"/>
      <c r="B39" s="363"/>
      <c r="C39" s="363"/>
      <c r="D39" s="388"/>
      <c r="E39" s="389"/>
      <c r="F39" s="349"/>
      <c r="G39" s="366"/>
      <c r="H39" s="366"/>
      <c r="I39" s="366"/>
      <c r="J39" s="366"/>
      <c r="K39" s="2"/>
      <c r="L39" s="2"/>
      <c r="M39" s="2"/>
      <c r="N39" s="2"/>
      <c r="O39" s="2"/>
      <c r="P39" s="2"/>
      <c r="Q39" s="2"/>
      <c r="R39" s="26"/>
    </row>
    <row r="40" customFormat="false" ht="15.75" hidden="false" customHeight="false" outlineLevel="0" collapsed="false">
      <c r="A40" s="26"/>
      <c r="B40" s="368" t="s">
        <v>357</v>
      </c>
      <c r="C40" s="369" t="n">
        <f aca="false">SUM(G37:L37)</f>
        <v>100</v>
      </c>
      <c r="D40" s="369"/>
      <c r="G40" s="363"/>
      <c r="H40" s="363"/>
      <c r="I40" s="363"/>
      <c r="J40" s="363"/>
      <c r="K40" s="370"/>
      <c r="L40" s="370"/>
      <c r="M40" s="370"/>
      <c r="N40" s="370"/>
      <c r="O40" s="370"/>
      <c r="P40" s="370"/>
      <c r="Q40" s="370"/>
      <c r="R40" s="26"/>
    </row>
    <row r="41" customFormat="false" ht="12.75" hidden="false" customHeight="false" outlineLevel="0" collapsed="false">
      <c r="A41" s="26"/>
      <c r="G41" s="26"/>
      <c r="H41" s="26"/>
      <c r="I41" s="26"/>
      <c r="J41" s="371"/>
      <c r="K41" s="371"/>
      <c r="L41" s="372"/>
      <c r="M41" s="372"/>
      <c r="N41" s="372"/>
      <c r="O41" s="350"/>
      <c r="P41" s="350"/>
      <c r="Q41" s="350"/>
      <c r="R41" s="26"/>
    </row>
    <row r="42" customFormat="false" ht="15.75" hidden="false" customHeight="true" outlineLevel="0" collapsed="false">
      <c r="A42" s="390" t="s">
        <v>358</v>
      </c>
      <c r="B42" s="390"/>
      <c r="C42" s="390"/>
      <c r="D42" s="390"/>
      <c r="E42" s="390"/>
      <c r="F42" s="390"/>
      <c r="G42" s="390"/>
      <c r="H42" s="390"/>
      <c r="I42" s="390"/>
      <c r="J42" s="390"/>
      <c r="K42" s="390"/>
      <c r="L42" s="390"/>
      <c r="M42" s="390"/>
      <c r="N42" s="390"/>
      <c r="O42" s="390"/>
      <c r="P42" s="390"/>
      <c r="Q42" s="390"/>
      <c r="R42" s="26"/>
    </row>
    <row r="43" customFormat="false" ht="15.75" hidden="false" customHeight="true" outlineLevel="0" collapsed="false">
      <c r="A43" s="390"/>
      <c r="B43" s="390"/>
      <c r="C43" s="390"/>
      <c r="D43" s="390"/>
      <c r="E43" s="390"/>
      <c r="F43" s="390"/>
      <c r="G43" s="390"/>
      <c r="H43" s="390"/>
      <c r="I43" s="390"/>
      <c r="J43" s="390"/>
      <c r="K43" s="390"/>
      <c r="L43" s="390"/>
      <c r="M43" s="390"/>
      <c r="N43" s="390"/>
      <c r="O43" s="390"/>
      <c r="P43" s="390"/>
      <c r="Q43" s="390"/>
      <c r="R43" s="26"/>
    </row>
    <row r="44" customFormat="false" ht="13.5" hidden="false" customHeight="true" outlineLevel="0" collapsed="false">
      <c r="A44" s="390"/>
      <c r="B44" s="390"/>
      <c r="C44" s="390"/>
      <c r="D44" s="390"/>
      <c r="E44" s="390"/>
      <c r="F44" s="390"/>
      <c r="G44" s="390"/>
      <c r="H44" s="390"/>
      <c r="I44" s="390"/>
      <c r="J44" s="390"/>
      <c r="K44" s="390"/>
      <c r="L44" s="390"/>
      <c r="M44" s="390"/>
      <c r="N44" s="390"/>
      <c r="O44" s="390"/>
      <c r="P44" s="390"/>
      <c r="Q44" s="390"/>
      <c r="R44" s="26"/>
    </row>
    <row r="45" customFormat="false" ht="12.75" hidden="false" customHeight="false" outlineLevel="0" collapsed="false">
      <c r="G45" s="30"/>
      <c r="H45" s="26"/>
      <c r="I45" s="26"/>
      <c r="J45" s="26"/>
      <c r="K45" s="26"/>
      <c r="L45" s="26"/>
      <c r="M45" s="26"/>
      <c r="N45" s="26"/>
      <c r="O45" s="26"/>
      <c r="P45" s="26"/>
      <c r="Q45" s="26"/>
      <c r="R45" s="26"/>
    </row>
    <row r="46" customFormat="false" ht="28.9" hidden="false" customHeight="true" outlineLevel="0" collapsed="false">
      <c r="A46" s="375" t="s">
        <v>359</v>
      </c>
      <c r="B46" s="375"/>
      <c r="C46" s="375"/>
      <c r="D46" s="375"/>
      <c r="E46" s="375"/>
      <c r="F46" s="375"/>
      <c r="G46" s="375"/>
      <c r="H46" s="375"/>
      <c r="I46" s="375"/>
      <c r="J46" s="375"/>
      <c r="K46" s="375"/>
      <c r="L46" s="375"/>
      <c r="M46" s="375"/>
      <c r="N46" s="375"/>
      <c r="O46" s="375"/>
      <c r="P46" s="375"/>
      <c r="Q46" s="375"/>
      <c r="R46" s="26"/>
    </row>
    <row r="47" s="380" customFormat="true" ht="29.25" hidden="false" customHeight="true" outlineLevel="0" collapsed="false">
      <c r="A47" s="376" t="s">
        <v>360</v>
      </c>
      <c r="B47" s="385"/>
      <c r="C47" s="385"/>
      <c r="D47" s="385"/>
      <c r="E47" s="385"/>
      <c r="F47" s="385"/>
      <c r="G47" s="385"/>
      <c r="H47" s="385"/>
      <c r="I47" s="385"/>
      <c r="J47" s="385"/>
      <c r="K47" s="385"/>
      <c r="L47" s="385"/>
      <c r="M47" s="385"/>
      <c r="N47" s="385"/>
      <c r="O47" s="385"/>
      <c r="P47" s="385"/>
      <c r="Q47" s="378"/>
      <c r="R47" s="378"/>
      <c r="S47" s="379"/>
    </row>
    <row r="48" s="380" customFormat="true" ht="17.25" hidden="false" customHeight="true" outlineLevel="0" collapsed="false">
      <c r="A48" s="381"/>
      <c r="B48" s="382"/>
      <c r="C48" s="382"/>
      <c r="D48" s="382"/>
      <c r="E48" s="382"/>
      <c r="F48" s="382"/>
      <c r="G48" s="382"/>
      <c r="H48" s="382"/>
      <c r="I48" s="382"/>
      <c r="J48" s="382"/>
      <c r="K48" s="382"/>
      <c r="L48" s="382"/>
      <c r="M48" s="382"/>
      <c r="N48" s="382"/>
      <c r="O48" s="382"/>
      <c r="P48" s="382"/>
      <c r="Q48" s="382"/>
      <c r="R48" s="383"/>
      <c r="S48" s="384"/>
    </row>
    <row r="49" s="380" customFormat="true" ht="12.75" hidden="false" customHeight="false" outlineLevel="0" collapsed="false">
      <c r="A49" s="381"/>
      <c r="B49" s="382"/>
      <c r="C49" s="382"/>
      <c r="D49" s="382"/>
      <c r="E49" s="382"/>
      <c r="F49" s="382"/>
      <c r="G49" s="382"/>
      <c r="H49" s="382"/>
      <c r="I49" s="382"/>
      <c r="J49" s="382"/>
      <c r="K49" s="382"/>
      <c r="L49" s="382"/>
      <c r="M49" s="382"/>
      <c r="N49" s="382"/>
      <c r="O49" s="382"/>
      <c r="P49" s="382"/>
      <c r="Q49" s="382"/>
      <c r="R49" s="2"/>
      <c r="S49" s="375"/>
    </row>
    <row r="50" customFormat="false" ht="12.75" hidden="false" customHeight="false" outlineLevel="0" collapsed="false">
      <c r="A50" s="381"/>
      <c r="B50" s="382"/>
      <c r="C50" s="382"/>
      <c r="D50" s="382"/>
      <c r="E50" s="382"/>
      <c r="F50" s="382"/>
      <c r="G50" s="382"/>
      <c r="H50" s="382"/>
      <c r="I50" s="382"/>
      <c r="J50" s="382"/>
      <c r="K50" s="382"/>
      <c r="L50" s="382"/>
      <c r="M50" s="382"/>
      <c r="N50" s="382"/>
      <c r="O50" s="382"/>
      <c r="P50" s="382"/>
      <c r="Q50" s="382"/>
      <c r="R50" s="385"/>
      <c r="S50" s="385"/>
    </row>
    <row r="51" customFormat="false" ht="12.75" hidden="false" customHeight="false" outlineLevel="0" collapsed="false">
      <c r="A51" s="381"/>
      <c r="B51" s="382"/>
      <c r="C51" s="382"/>
      <c r="D51" s="382"/>
      <c r="E51" s="382"/>
      <c r="F51" s="382"/>
      <c r="G51" s="382"/>
      <c r="H51" s="382"/>
      <c r="I51" s="382"/>
      <c r="J51" s="382"/>
      <c r="K51" s="382"/>
      <c r="L51" s="382"/>
      <c r="M51" s="382"/>
      <c r="N51" s="382"/>
      <c r="O51" s="382"/>
      <c r="P51" s="382"/>
      <c r="Q51" s="382"/>
      <c r="R51" s="2"/>
      <c r="S51" s="375"/>
    </row>
    <row r="54" customFormat="false" ht="12.75" hidden="false" customHeight="false" outlineLevel="0" collapsed="false">
      <c r="A54" s="349" t="s">
        <v>0</v>
      </c>
      <c r="B54" s="349"/>
      <c r="C54" s="349"/>
      <c r="D54" s="349"/>
      <c r="E54" s="349"/>
      <c r="F54" s="349"/>
      <c r="G54" s="349"/>
      <c r="H54" s="349"/>
      <c r="I54" s="349"/>
      <c r="J54" s="349"/>
      <c r="K54" s="349"/>
      <c r="L54" s="349"/>
      <c r="M54" s="349"/>
      <c r="N54" s="349"/>
      <c r="O54" s="349"/>
      <c r="P54" s="349"/>
      <c r="Q54" s="349"/>
      <c r="R54" s="350"/>
      <c r="S54" s="351"/>
    </row>
    <row r="55" customFormat="false" ht="12.75" hidden="false" customHeight="false" outlineLevel="0" collapsed="false">
      <c r="A55" s="349" t="s">
        <v>1</v>
      </c>
      <c r="B55" s="349"/>
      <c r="C55" s="349"/>
      <c r="D55" s="349"/>
      <c r="E55" s="349"/>
      <c r="F55" s="349"/>
      <c r="G55" s="349"/>
      <c r="H55" s="349"/>
      <c r="I55" s="349"/>
      <c r="J55" s="349"/>
      <c r="K55" s="349"/>
      <c r="L55" s="349"/>
      <c r="M55" s="349"/>
      <c r="N55" s="349"/>
      <c r="O55" s="349"/>
      <c r="P55" s="349"/>
      <c r="Q55" s="349"/>
      <c r="R55" s="350"/>
      <c r="S55" s="351"/>
    </row>
    <row r="56" customFormat="false" ht="12.75" hidden="false" customHeight="false" outlineLevel="0" collapsed="false">
      <c r="A56" s="349" t="s">
        <v>2</v>
      </c>
      <c r="B56" s="349"/>
      <c r="C56" s="349"/>
      <c r="D56" s="349"/>
      <c r="E56" s="349"/>
      <c r="F56" s="349"/>
      <c r="G56" s="349"/>
      <c r="H56" s="349"/>
      <c r="I56" s="349"/>
      <c r="J56" s="349"/>
      <c r="K56" s="349"/>
      <c r="L56" s="349"/>
      <c r="M56" s="349"/>
      <c r="N56" s="349"/>
      <c r="O56" s="349"/>
      <c r="P56" s="349"/>
      <c r="Q56" s="349"/>
      <c r="R56" s="350"/>
      <c r="S56" s="351"/>
    </row>
    <row r="57" customFormat="false" ht="12.75" hidden="false" customHeight="false" outlineLevel="0" collapsed="false">
      <c r="A57" s="349" t="s">
        <v>365</v>
      </c>
      <c r="B57" s="349"/>
      <c r="C57" s="349"/>
      <c r="D57" s="349"/>
      <c r="E57" s="349"/>
      <c r="F57" s="349"/>
      <c r="G57" s="349"/>
      <c r="H57" s="349"/>
      <c r="I57" s="349"/>
      <c r="J57" s="349"/>
      <c r="K57" s="349"/>
      <c r="L57" s="349"/>
      <c r="M57" s="349"/>
      <c r="N57" s="349"/>
      <c r="O57" s="349"/>
      <c r="P57" s="349"/>
      <c r="Q57" s="349"/>
      <c r="R57" s="350"/>
      <c r="S57" s="351"/>
    </row>
    <row r="58" customFormat="false" ht="12.75" hidden="false" customHeight="false" outlineLevel="0" collapsed="false">
      <c r="A58" s="349" t="n">
        <f aca="false">'Unidad 3'!D12</f>
        <v>0</v>
      </c>
      <c r="B58" s="349"/>
      <c r="C58" s="349"/>
      <c r="D58" s="349"/>
      <c r="E58" s="349"/>
      <c r="F58" s="349"/>
      <c r="G58" s="349"/>
      <c r="H58" s="349"/>
      <c r="I58" s="349"/>
      <c r="J58" s="349"/>
      <c r="K58" s="349"/>
      <c r="L58" s="349"/>
      <c r="M58" s="349"/>
      <c r="N58" s="349"/>
      <c r="O58" s="349"/>
      <c r="P58" s="349"/>
      <c r="Q58" s="349"/>
      <c r="R58" s="350"/>
      <c r="S58" s="351"/>
    </row>
    <row r="59" customFormat="false" ht="18" hidden="false" customHeight="true" outlineLevel="0" collapsed="false">
      <c r="A59" s="349" t="n">
        <f aca="false">'Unidad 3'!D10</f>
        <v>0</v>
      </c>
      <c r="B59" s="349"/>
      <c r="C59" s="349"/>
      <c r="D59" s="349"/>
      <c r="E59" s="349"/>
      <c r="F59" s="349"/>
      <c r="G59" s="349"/>
      <c r="H59" s="349"/>
      <c r="I59" s="349"/>
      <c r="J59" s="349"/>
      <c r="K59" s="349"/>
      <c r="L59" s="349"/>
      <c r="M59" s="349"/>
      <c r="N59" s="349"/>
      <c r="O59" s="349"/>
      <c r="P59" s="349"/>
      <c r="Q59" s="349"/>
      <c r="R59" s="350"/>
      <c r="S59" s="351"/>
      <c r="T59" s="352"/>
    </row>
    <row r="60" customFormat="false" ht="12.75" hidden="false" customHeight="false" outlineLevel="0" collapsed="false">
      <c r="A60" s="26"/>
      <c r="B60" s="26"/>
      <c r="C60" s="26"/>
      <c r="D60" s="26"/>
      <c r="E60" s="26"/>
      <c r="F60" s="26"/>
      <c r="G60" s="26"/>
      <c r="H60" s="26"/>
      <c r="I60" s="26"/>
      <c r="J60" s="26"/>
      <c r="K60" s="26"/>
      <c r="L60" s="26"/>
      <c r="M60" s="26"/>
      <c r="N60" s="26"/>
      <c r="O60" s="26"/>
      <c r="P60" s="26"/>
      <c r="Q60" s="26"/>
      <c r="R60" s="26"/>
    </row>
    <row r="61" customFormat="false" ht="12.75" hidden="false" customHeight="false" outlineLevel="0" collapsed="false">
      <c r="A61" s="349" t="s">
        <v>362</v>
      </c>
      <c r="B61" s="349"/>
      <c r="C61" s="349"/>
      <c r="D61" s="349"/>
      <c r="E61" s="349"/>
      <c r="F61" s="349"/>
      <c r="G61" s="349"/>
      <c r="H61" s="349"/>
      <c r="I61" s="349"/>
      <c r="J61" s="349"/>
      <c r="K61" s="349"/>
      <c r="L61" s="349"/>
      <c r="M61" s="349"/>
      <c r="N61" s="349"/>
      <c r="O61" s="349"/>
      <c r="P61" s="349"/>
      <c r="Q61" s="349"/>
      <c r="R61" s="26"/>
    </row>
    <row r="62" customFormat="false" ht="12.75" hidden="false" customHeight="true" outlineLevel="0" collapsed="false">
      <c r="A62" s="26"/>
      <c r="B62" s="353" t="s">
        <v>353</v>
      </c>
      <c r="C62" s="353"/>
      <c r="D62" s="353"/>
      <c r="E62" s="353" t="s">
        <v>354</v>
      </c>
      <c r="F62" s="353"/>
      <c r="G62" s="354" t="s">
        <v>33</v>
      </c>
      <c r="H62" s="354"/>
      <c r="I62" s="354"/>
      <c r="J62" s="354"/>
      <c r="K62" s="354"/>
      <c r="L62" s="354"/>
      <c r="M62" s="30"/>
      <c r="N62" s="30"/>
      <c r="O62" s="30"/>
      <c r="P62" s="30"/>
      <c r="Q62" s="30"/>
      <c r="R62" s="26"/>
    </row>
    <row r="63" customFormat="false" ht="12.75" hidden="false" customHeight="false" outlineLevel="0" collapsed="false">
      <c r="A63" s="356"/>
      <c r="B63" s="357" t="s">
        <v>26</v>
      </c>
      <c r="C63" s="357"/>
      <c r="D63" s="358" t="n">
        <f aca="false">'TIPO III'!AD168</f>
        <v>398</v>
      </c>
      <c r="E63" s="359" t="n">
        <f aca="false">'TIPO III'!R168</f>
        <v>398</v>
      </c>
      <c r="F63" s="359"/>
      <c r="G63" s="360" t="n">
        <f aca="false">E63*(100/D63)</f>
        <v>100</v>
      </c>
      <c r="H63" s="360"/>
      <c r="I63" s="360"/>
      <c r="J63" s="360"/>
      <c r="K63" s="360"/>
      <c r="L63" s="360"/>
      <c r="M63" s="30"/>
      <c r="N63" s="30"/>
      <c r="O63" s="30"/>
      <c r="P63" s="30"/>
      <c r="Q63" s="30"/>
      <c r="R63" s="26"/>
    </row>
    <row r="64" customFormat="false" ht="12.75" hidden="false" customHeight="false" outlineLevel="0" collapsed="false">
      <c r="A64" s="26"/>
      <c r="B64" s="363"/>
      <c r="C64" s="364" t="s">
        <v>356</v>
      </c>
      <c r="D64" s="359" t="n">
        <f aca="false">SUM(D63:D63)</f>
        <v>398</v>
      </c>
      <c r="E64" s="365" t="n">
        <f aca="false">SUM(E63:F63)</f>
        <v>398</v>
      </c>
      <c r="F64" s="365"/>
      <c r="G64" s="366"/>
      <c r="H64" s="366"/>
      <c r="I64" s="366"/>
      <c r="J64" s="366"/>
      <c r="K64" s="2"/>
      <c r="L64" s="2"/>
      <c r="M64" s="2"/>
      <c r="N64" s="2"/>
      <c r="O64" s="2"/>
      <c r="P64" s="2"/>
      <c r="Q64" s="2"/>
      <c r="R64" s="26"/>
    </row>
    <row r="65" customFormat="false" ht="12.75" hidden="false" customHeight="false" outlineLevel="0" collapsed="false">
      <c r="A65" s="26"/>
      <c r="B65" s="363"/>
      <c r="C65" s="363"/>
      <c r="D65" s="388"/>
      <c r="E65" s="389"/>
      <c r="F65" s="349"/>
      <c r="G65" s="366"/>
      <c r="H65" s="366"/>
      <c r="I65" s="366"/>
      <c r="J65" s="366"/>
      <c r="K65" s="2"/>
      <c r="L65" s="2"/>
      <c r="M65" s="2"/>
      <c r="N65" s="2"/>
      <c r="O65" s="2"/>
      <c r="P65" s="2"/>
      <c r="Q65" s="2"/>
      <c r="R65" s="26"/>
    </row>
    <row r="66" customFormat="false" ht="15.75" hidden="false" customHeight="false" outlineLevel="0" collapsed="false">
      <c r="A66" s="26"/>
      <c r="B66" s="368" t="s">
        <v>357</v>
      </c>
      <c r="C66" s="369" t="n">
        <f aca="false">SUM(G63:L63)</f>
        <v>100</v>
      </c>
      <c r="D66" s="369"/>
      <c r="G66" s="363"/>
      <c r="H66" s="363"/>
      <c r="I66" s="363"/>
      <c r="J66" s="363"/>
      <c r="K66" s="370"/>
      <c r="L66" s="370"/>
      <c r="M66" s="370"/>
      <c r="N66" s="370"/>
      <c r="O66" s="370"/>
      <c r="P66" s="370"/>
      <c r="Q66" s="370"/>
      <c r="R66" s="26"/>
    </row>
    <row r="67" customFormat="false" ht="12.75" hidden="false" customHeight="false" outlineLevel="0" collapsed="false">
      <c r="A67" s="26"/>
      <c r="G67" s="26"/>
      <c r="H67" s="26"/>
      <c r="I67" s="26"/>
      <c r="J67" s="371"/>
      <c r="K67" s="371"/>
      <c r="L67" s="372"/>
      <c r="M67" s="372"/>
      <c r="N67" s="372"/>
      <c r="O67" s="350"/>
      <c r="P67" s="350"/>
      <c r="Q67" s="350"/>
      <c r="R67" s="26"/>
    </row>
    <row r="68" customFormat="false" ht="15.75" hidden="false" customHeight="true" outlineLevel="0" collapsed="false">
      <c r="A68" s="390" t="s">
        <v>358</v>
      </c>
      <c r="B68" s="390"/>
      <c r="C68" s="390"/>
      <c r="D68" s="390"/>
      <c r="E68" s="390"/>
      <c r="F68" s="390"/>
      <c r="G68" s="390"/>
      <c r="H68" s="390"/>
      <c r="I68" s="390"/>
      <c r="J68" s="390"/>
      <c r="K68" s="390"/>
      <c r="L68" s="390"/>
      <c r="M68" s="390"/>
      <c r="N68" s="390"/>
      <c r="O68" s="390"/>
      <c r="P68" s="390"/>
      <c r="Q68" s="390"/>
      <c r="R68" s="26"/>
    </row>
    <row r="69" customFormat="false" ht="15.75" hidden="false" customHeight="true" outlineLevel="0" collapsed="false">
      <c r="A69" s="390"/>
      <c r="B69" s="390"/>
      <c r="C69" s="390"/>
      <c r="D69" s="390"/>
      <c r="E69" s="390"/>
      <c r="F69" s="390"/>
      <c r="G69" s="390"/>
      <c r="H69" s="390"/>
      <c r="I69" s="390"/>
      <c r="J69" s="390"/>
      <c r="K69" s="390"/>
      <c r="L69" s="390"/>
      <c r="M69" s="390"/>
      <c r="N69" s="390"/>
      <c r="O69" s="390"/>
      <c r="P69" s="390"/>
      <c r="Q69" s="390"/>
      <c r="R69" s="26"/>
    </row>
    <row r="70" customFormat="false" ht="12.75" hidden="false" customHeight="false" outlineLevel="0" collapsed="false">
      <c r="A70" s="390"/>
      <c r="B70" s="390"/>
      <c r="C70" s="390"/>
      <c r="D70" s="390"/>
      <c r="E70" s="390"/>
      <c r="F70" s="390"/>
      <c r="G70" s="390"/>
      <c r="H70" s="390"/>
      <c r="I70" s="390"/>
      <c r="J70" s="390"/>
      <c r="K70" s="390"/>
      <c r="L70" s="390"/>
      <c r="M70" s="390"/>
      <c r="N70" s="390"/>
      <c r="O70" s="390"/>
      <c r="P70" s="390"/>
      <c r="Q70" s="390"/>
      <c r="R70" s="26"/>
    </row>
    <row r="71" customFormat="false" ht="12.75" hidden="false" customHeight="false" outlineLevel="0" collapsed="false">
      <c r="G71" s="30"/>
      <c r="H71" s="26"/>
      <c r="I71" s="26"/>
      <c r="J71" s="26"/>
      <c r="K71" s="26"/>
      <c r="L71" s="26"/>
      <c r="M71" s="26"/>
      <c r="N71" s="26"/>
      <c r="O71" s="26"/>
      <c r="P71" s="26"/>
      <c r="Q71" s="26"/>
      <c r="R71" s="26"/>
    </row>
    <row r="72" customFormat="false" ht="28.9" hidden="false" customHeight="true" outlineLevel="0" collapsed="false">
      <c r="A72" s="375" t="s">
        <v>359</v>
      </c>
      <c r="B72" s="375"/>
      <c r="C72" s="375"/>
      <c r="D72" s="375"/>
      <c r="E72" s="375"/>
      <c r="F72" s="375"/>
      <c r="G72" s="375"/>
      <c r="H72" s="375"/>
      <c r="I72" s="375"/>
      <c r="J72" s="375"/>
      <c r="K72" s="375"/>
      <c r="L72" s="375"/>
      <c r="M72" s="375"/>
      <c r="N72" s="375"/>
      <c r="O72" s="375"/>
      <c r="P72" s="375"/>
      <c r="Q72" s="375"/>
      <c r="R72" s="26"/>
    </row>
    <row r="73" s="380" customFormat="true" ht="29.25" hidden="false" customHeight="true" outlineLevel="0" collapsed="false">
      <c r="A73" s="376" t="s">
        <v>360</v>
      </c>
      <c r="B73" s="385"/>
      <c r="C73" s="385"/>
      <c r="D73" s="385"/>
      <c r="E73" s="385"/>
      <c r="F73" s="385"/>
      <c r="G73" s="385"/>
      <c r="H73" s="385"/>
      <c r="I73" s="385"/>
      <c r="J73" s="385"/>
      <c r="K73" s="385"/>
      <c r="L73" s="385"/>
      <c r="M73" s="385"/>
      <c r="N73" s="385"/>
      <c r="O73" s="385"/>
      <c r="P73" s="385"/>
      <c r="Q73" s="378"/>
      <c r="R73" s="378"/>
      <c r="S73" s="379"/>
    </row>
    <row r="74" s="380" customFormat="true" ht="17.25" hidden="false" customHeight="true" outlineLevel="0" collapsed="false">
      <c r="A74" s="381"/>
      <c r="B74" s="382"/>
      <c r="C74" s="382"/>
      <c r="D74" s="382"/>
      <c r="E74" s="382"/>
      <c r="F74" s="382"/>
      <c r="G74" s="382"/>
      <c r="H74" s="382"/>
      <c r="I74" s="382"/>
      <c r="J74" s="382"/>
      <c r="K74" s="382"/>
      <c r="L74" s="382"/>
      <c r="M74" s="382"/>
      <c r="N74" s="382"/>
      <c r="O74" s="382"/>
      <c r="P74" s="382"/>
      <c r="Q74" s="382"/>
      <c r="R74" s="383"/>
      <c r="S74" s="384"/>
    </row>
    <row r="75" s="380" customFormat="true" ht="12.75" hidden="false" customHeight="false" outlineLevel="0" collapsed="false">
      <c r="A75" s="381"/>
      <c r="B75" s="382"/>
      <c r="C75" s="382"/>
      <c r="D75" s="382"/>
      <c r="E75" s="382"/>
      <c r="F75" s="382"/>
      <c r="G75" s="382"/>
      <c r="H75" s="382"/>
      <c r="I75" s="382"/>
      <c r="J75" s="382"/>
      <c r="K75" s="382"/>
      <c r="L75" s="382"/>
      <c r="M75" s="382"/>
      <c r="N75" s="382"/>
      <c r="O75" s="382"/>
      <c r="P75" s="382"/>
      <c r="Q75" s="382"/>
      <c r="R75" s="2"/>
      <c r="S75" s="375"/>
    </row>
    <row r="76" customFormat="false" ht="12.75" hidden="false" customHeight="false" outlineLevel="0" collapsed="false">
      <c r="A76" s="381"/>
      <c r="B76" s="382"/>
      <c r="C76" s="382"/>
      <c r="D76" s="382"/>
      <c r="E76" s="382"/>
      <c r="F76" s="382"/>
      <c r="G76" s="382"/>
      <c r="H76" s="382"/>
      <c r="I76" s="382"/>
      <c r="J76" s="382"/>
      <c r="K76" s="382"/>
      <c r="L76" s="382"/>
      <c r="M76" s="382"/>
      <c r="N76" s="382"/>
      <c r="O76" s="382"/>
      <c r="P76" s="382"/>
      <c r="Q76" s="382"/>
      <c r="R76" s="385"/>
      <c r="S76" s="385"/>
    </row>
    <row r="77" customFormat="false" ht="12.75" hidden="false" customHeight="false" outlineLevel="0" collapsed="false">
      <c r="A77" s="381"/>
      <c r="B77" s="382"/>
      <c r="C77" s="382"/>
      <c r="D77" s="382"/>
      <c r="E77" s="382"/>
      <c r="F77" s="382"/>
      <c r="G77" s="382"/>
      <c r="H77" s="382"/>
      <c r="I77" s="382"/>
      <c r="J77" s="382"/>
      <c r="K77" s="382"/>
      <c r="L77" s="382"/>
      <c r="M77" s="382"/>
      <c r="N77" s="382"/>
      <c r="O77" s="382"/>
      <c r="P77" s="382"/>
      <c r="Q77" s="382"/>
      <c r="R77" s="2"/>
      <c r="S77" s="375"/>
    </row>
    <row r="80" customFormat="false" ht="12.75" hidden="false" customHeight="false" outlineLevel="0" collapsed="false">
      <c r="A80" s="349" t="s">
        <v>0</v>
      </c>
      <c r="B80" s="349"/>
      <c r="C80" s="349"/>
      <c r="D80" s="349"/>
      <c r="E80" s="349"/>
      <c r="F80" s="349"/>
      <c r="G80" s="349"/>
      <c r="H80" s="349"/>
      <c r="I80" s="349"/>
      <c r="J80" s="349"/>
      <c r="K80" s="349"/>
      <c r="L80" s="349"/>
      <c r="M80" s="349"/>
      <c r="N80" s="349"/>
      <c r="O80" s="349"/>
      <c r="P80" s="349"/>
      <c r="Q80" s="349"/>
      <c r="R80" s="350"/>
      <c r="S80" s="351"/>
    </row>
    <row r="81" customFormat="false" ht="12.75" hidden="false" customHeight="false" outlineLevel="0" collapsed="false">
      <c r="A81" s="349" t="s">
        <v>1</v>
      </c>
      <c r="B81" s="349"/>
      <c r="C81" s="349"/>
      <c r="D81" s="349"/>
      <c r="E81" s="349"/>
      <c r="F81" s="349"/>
      <c r="G81" s="349"/>
      <c r="H81" s="349"/>
      <c r="I81" s="349"/>
      <c r="J81" s="349"/>
      <c r="K81" s="349"/>
      <c r="L81" s="349"/>
      <c r="M81" s="349"/>
      <c r="N81" s="349"/>
      <c r="O81" s="349"/>
      <c r="P81" s="349"/>
      <c r="Q81" s="349"/>
      <c r="R81" s="350"/>
      <c r="S81" s="351"/>
    </row>
    <row r="82" customFormat="false" ht="12.75" hidden="false" customHeight="false" outlineLevel="0" collapsed="false">
      <c r="A82" s="349" t="s">
        <v>2</v>
      </c>
      <c r="B82" s="349"/>
      <c r="C82" s="349"/>
      <c r="D82" s="349"/>
      <c r="E82" s="349"/>
      <c r="F82" s="349"/>
      <c r="G82" s="349"/>
      <c r="H82" s="349"/>
      <c r="I82" s="349"/>
      <c r="J82" s="349"/>
      <c r="K82" s="349"/>
      <c r="L82" s="349"/>
      <c r="M82" s="349"/>
      <c r="N82" s="349"/>
      <c r="O82" s="349"/>
      <c r="P82" s="349"/>
      <c r="Q82" s="349"/>
      <c r="R82" s="350"/>
      <c r="S82" s="351"/>
    </row>
    <row r="83" customFormat="false" ht="12.75" hidden="false" customHeight="false" outlineLevel="0" collapsed="false">
      <c r="A83" s="349" t="s">
        <v>365</v>
      </c>
      <c r="B83" s="349"/>
      <c r="C83" s="349"/>
      <c r="D83" s="349"/>
      <c r="E83" s="349"/>
      <c r="F83" s="349"/>
      <c r="G83" s="349"/>
      <c r="H83" s="349"/>
      <c r="I83" s="349"/>
      <c r="J83" s="349"/>
      <c r="K83" s="349"/>
      <c r="L83" s="349"/>
      <c r="M83" s="349"/>
      <c r="N83" s="349"/>
      <c r="O83" s="349"/>
      <c r="P83" s="349"/>
      <c r="Q83" s="349"/>
      <c r="R83" s="350"/>
      <c r="S83" s="351"/>
    </row>
    <row r="84" customFormat="false" ht="12.75" hidden="false" customHeight="false" outlineLevel="0" collapsed="false">
      <c r="A84" s="349" t="n">
        <f aca="false">'Unidad 3'!E12</f>
        <v>0</v>
      </c>
      <c r="B84" s="349"/>
      <c r="C84" s="349"/>
      <c r="D84" s="349"/>
      <c r="E84" s="349"/>
      <c r="F84" s="349"/>
      <c r="G84" s="349"/>
      <c r="H84" s="349"/>
      <c r="I84" s="349"/>
      <c r="J84" s="349"/>
      <c r="K84" s="349"/>
      <c r="L84" s="349"/>
      <c r="M84" s="349"/>
      <c r="N84" s="349"/>
      <c r="O84" s="349"/>
      <c r="P84" s="349"/>
      <c r="Q84" s="349"/>
      <c r="R84" s="350"/>
      <c r="S84" s="351"/>
    </row>
    <row r="85" customFormat="false" ht="18" hidden="false" customHeight="true" outlineLevel="0" collapsed="false">
      <c r="A85" s="349" t="n">
        <f aca="false">'Unidad 3'!E10</f>
        <v>0</v>
      </c>
      <c r="B85" s="349"/>
      <c r="C85" s="349"/>
      <c r="D85" s="349"/>
      <c r="E85" s="349"/>
      <c r="F85" s="349"/>
      <c r="G85" s="349"/>
      <c r="H85" s="349"/>
      <c r="I85" s="349"/>
      <c r="J85" s="349"/>
      <c r="K85" s="349"/>
      <c r="L85" s="349"/>
      <c r="M85" s="349"/>
      <c r="N85" s="349"/>
      <c r="O85" s="349"/>
      <c r="P85" s="349"/>
      <c r="Q85" s="349"/>
      <c r="R85" s="350"/>
      <c r="S85" s="351"/>
      <c r="T85" s="352"/>
    </row>
    <row r="86" customFormat="false" ht="12.75" hidden="false" customHeight="false" outlineLevel="0" collapsed="false">
      <c r="A86" s="26"/>
      <c r="B86" s="26"/>
      <c r="C86" s="26"/>
      <c r="D86" s="26"/>
      <c r="E86" s="26"/>
      <c r="F86" s="26"/>
      <c r="G86" s="26"/>
      <c r="H86" s="26"/>
      <c r="I86" s="26"/>
      <c r="J86" s="26"/>
      <c r="K86" s="26"/>
      <c r="L86" s="26"/>
      <c r="M86" s="26"/>
      <c r="N86" s="26"/>
      <c r="O86" s="26"/>
      <c r="P86" s="26"/>
      <c r="Q86" s="26"/>
      <c r="R86" s="26"/>
    </row>
    <row r="87" customFormat="false" ht="12.75" hidden="false" customHeight="false" outlineLevel="0" collapsed="false">
      <c r="A87" s="349" t="s">
        <v>363</v>
      </c>
      <c r="B87" s="349"/>
      <c r="C87" s="349"/>
      <c r="D87" s="349"/>
      <c r="E87" s="349"/>
      <c r="F87" s="349"/>
      <c r="G87" s="349"/>
      <c r="H87" s="349"/>
      <c r="I87" s="349"/>
      <c r="J87" s="349"/>
      <c r="K87" s="349"/>
      <c r="L87" s="349"/>
      <c r="M87" s="349"/>
      <c r="N87" s="349"/>
      <c r="O87" s="349"/>
      <c r="P87" s="349"/>
      <c r="Q87" s="349"/>
      <c r="R87" s="26"/>
    </row>
    <row r="88" customFormat="false" ht="12.75" hidden="false" customHeight="true" outlineLevel="0" collapsed="false">
      <c r="A88" s="26"/>
      <c r="B88" s="353" t="s">
        <v>353</v>
      </c>
      <c r="C88" s="353"/>
      <c r="D88" s="353"/>
      <c r="E88" s="353" t="s">
        <v>354</v>
      </c>
      <c r="F88" s="353"/>
      <c r="G88" s="354" t="s">
        <v>33</v>
      </c>
      <c r="H88" s="354"/>
      <c r="I88" s="354"/>
      <c r="J88" s="354"/>
      <c r="K88" s="354"/>
      <c r="L88" s="354"/>
      <c r="M88" s="30"/>
      <c r="N88" s="30"/>
      <c r="O88" s="30"/>
      <c r="P88" s="30"/>
      <c r="Q88" s="30"/>
      <c r="R88" s="26"/>
    </row>
    <row r="89" customFormat="false" ht="12.75" hidden="false" customHeight="false" outlineLevel="0" collapsed="false">
      <c r="A89" s="356"/>
      <c r="B89" s="357" t="s">
        <v>26</v>
      </c>
      <c r="C89" s="357"/>
      <c r="D89" s="358" t="n">
        <f aca="false">'TIPO III'!AE168</f>
        <v>398</v>
      </c>
      <c r="E89" s="359" t="n">
        <f aca="false">'TIPO III'!S168</f>
        <v>398</v>
      </c>
      <c r="F89" s="359"/>
      <c r="G89" s="360" t="n">
        <f aca="false">E89*(100/D89)</f>
        <v>100</v>
      </c>
      <c r="H89" s="360"/>
      <c r="I89" s="360"/>
      <c r="J89" s="360"/>
      <c r="K89" s="360"/>
      <c r="L89" s="360"/>
      <c r="M89" s="30"/>
      <c r="N89" s="30"/>
      <c r="O89" s="30"/>
      <c r="P89" s="30"/>
      <c r="Q89" s="30"/>
      <c r="R89" s="26"/>
    </row>
    <row r="90" customFormat="false" ht="12.75" hidden="false" customHeight="false" outlineLevel="0" collapsed="false">
      <c r="A90" s="26"/>
      <c r="B90" s="363"/>
      <c r="C90" s="364" t="s">
        <v>356</v>
      </c>
      <c r="D90" s="359" t="n">
        <f aca="false">SUM(D89:D89)</f>
        <v>398</v>
      </c>
      <c r="E90" s="365" t="n">
        <f aca="false">SUM(E89:F89)</f>
        <v>398</v>
      </c>
      <c r="F90" s="365"/>
      <c r="G90" s="366"/>
      <c r="H90" s="366"/>
      <c r="I90" s="366"/>
      <c r="J90" s="366"/>
      <c r="K90" s="2"/>
      <c r="L90" s="2"/>
      <c r="M90" s="2"/>
      <c r="N90" s="2"/>
      <c r="O90" s="2"/>
      <c r="P90" s="2"/>
      <c r="Q90" s="2"/>
      <c r="R90" s="26"/>
    </row>
    <row r="91" customFormat="false" ht="12.75" hidden="false" customHeight="false" outlineLevel="0" collapsed="false">
      <c r="A91" s="26"/>
      <c r="B91" s="363"/>
      <c r="C91" s="363"/>
      <c r="D91" s="388"/>
      <c r="E91" s="389"/>
      <c r="F91" s="349"/>
      <c r="G91" s="366"/>
      <c r="H91" s="366"/>
      <c r="I91" s="366"/>
      <c r="J91" s="366"/>
      <c r="K91" s="2"/>
      <c r="L91" s="2"/>
      <c r="M91" s="2"/>
      <c r="N91" s="2"/>
      <c r="O91" s="2"/>
      <c r="P91" s="2"/>
      <c r="Q91" s="2"/>
      <c r="R91" s="26"/>
    </row>
    <row r="92" customFormat="false" ht="15.75" hidden="false" customHeight="false" outlineLevel="0" collapsed="false">
      <c r="A92" s="26"/>
      <c r="B92" s="368" t="s">
        <v>357</v>
      </c>
      <c r="C92" s="369" t="n">
        <f aca="false">SUM(G89:L89)</f>
        <v>100</v>
      </c>
      <c r="D92" s="369"/>
      <c r="G92" s="363"/>
      <c r="H92" s="363"/>
      <c r="I92" s="363"/>
      <c r="J92" s="363"/>
      <c r="K92" s="370"/>
      <c r="L92" s="370"/>
      <c r="M92" s="370"/>
      <c r="N92" s="370"/>
      <c r="O92" s="370"/>
      <c r="P92" s="370"/>
      <c r="Q92" s="370"/>
      <c r="R92" s="26"/>
    </row>
    <row r="93" customFormat="false" ht="12.75" hidden="false" customHeight="false" outlineLevel="0" collapsed="false">
      <c r="A93" s="26"/>
      <c r="G93" s="26"/>
      <c r="H93" s="26"/>
      <c r="I93" s="26"/>
      <c r="J93" s="371"/>
      <c r="K93" s="371"/>
      <c r="L93" s="372"/>
      <c r="M93" s="372"/>
      <c r="N93" s="372"/>
      <c r="O93" s="350"/>
      <c r="P93" s="350"/>
      <c r="Q93" s="350"/>
      <c r="R93" s="26"/>
    </row>
    <row r="94" customFormat="false" ht="15.75" hidden="false" customHeight="true" outlineLevel="0" collapsed="false">
      <c r="A94" s="390" t="s">
        <v>358</v>
      </c>
      <c r="B94" s="390"/>
      <c r="C94" s="390"/>
      <c r="D94" s="390"/>
      <c r="E94" s="390"/>
      <c r="F94" s="390"/>
      <c r="G94" s="390"/>
      <c r="H94" s="390"/>
      <c r="I94" s="390"/>
      <c r="J94" s="390"/>
      <c r="K94" s="390"/>
      <c r="L94" s="390"/>
      <c r="M94" s="390"/>
      <c r="N94" s="390"/>
      <c r="O94" s="390"/>
      <c r="P94" s="390"/>
      <c r="Q94" s="390"/>
      <c r="R94" s="26"/>
    </row>
    <row r="95" customFormat="false" ht="15.75" hidden="false" customHeight="true" outlineLevel="0" collapsed="false">
      <c r="A95" s="390"/>
      <c r="B95" s="390"/>
      <c r="C95" s="390"/>
      <c r="D95" s="390"/>
      <c r="E95" s="390"/>
      <c r="F95" s="390"/>
      <c r="G95" s="390"/>
      <c r="H95" s="390"/>
      <c r="I95" s="390"/>
      <c r="J95" s="390"/>
      <c r="K95" s="390"/>
      <c r="L95" s="390"/>
      <c r="M95" s="390"/>
      <c r="N95" s="390"/>
      <c r="O95" s="390"/>
      <c r="P95" s="390"/>
      <c r="Q95" s="390"/>
      <c r="R95" s="26"/>
      <c r="S95" s="391"/>
    </row>
    <row r="96" customFormat="false" ht="12.75" hidden="false" customHeight="false" outlineLevel="0" collapsed="false">
      <c r="A96" s="390"/>
      <c r="B96" s="390"/>
      <c r="C96" s="390"/>
      <c r="D96" s="390"/>
      <c r="E96" s="390"/>
      <c r="F96" s="390"/>
      <c r="G96" s="390"/>
      <c r="H96" s="390"/>
      <c r="I96" s="390"/>
      <c r="J96" s="390"/>
      <c r="K96" s="390"/>
      <c r="L96" s="390"/>
      <c r="M96" s="390"/>
      <c r="N96" s="390"/>
      <c r="O96" s="390"/>
      <c r="P96" s="390"/>
      <c r="Q96" s="390"/>
      <c r="R96" s="26"/>
    </row>
    <row r="97" customFormat="false" ht="12.75" hidden="false" customHeight="false" outlineLevel="0" collapsed="false">
      <c r="G97" s="30"/>
      <c r="H97" s="26"/>
      <c r="I97" s="26"/>
      <c r="J97" s="26"/>
      <c r="K97" s="26"/>
      <c r="L97" s="26"/>
      <c r="M97" s="26"/>
      <c r="N97" s="26"/>
      <c r="O97" s="26"/>
      <c r="P97" s="26"/>
      <c r="Q97" s="26"/>
      <c r="R97" s="26"/>
    </row>
    <row r="98" customFormat="false" ht="28.9" hidden="false" customHeight="true" outlineLevel="0" collapsed="false">
      <c r="A98" s="375" t="s">
        <v>359</v>
      </c>
      <c r="B98" s="375"/>
      <c r="C98" s="375"/>
      <c r="D98" s="375"/>
      <c r="E98" s="375"/>
      <c r="F98" s="375"/>
      <c r="G98" s="375"/>
      <c r="H98" s="375"/>
      <c r="I98" s="375"/>
      <c r="J98" s="375"/>
      <c r="K98" s="375"/>
      <c r="L98" s="375"/>
      <c r="M98" s="375"/>
      <c r="N98" s="375"/>
      <c r="O98" s="375"/>
      <c r="P98" s="375"/>
      <c r="Q98" s="375"/>
      <c r="R98" s="26"/>
    </row>
    <row r="99" s="380" customFormat="true" ht="29.25" hidden="false" customHeight="true" outlineLevel="0" collapsed="false">
      <c r="A99" s="376" t="s">
        <v>360</v>
      </c>
      <c r="B99" s="385"/>
      <c r="C99" s="385"/>
      <c r="D99" s="385"/>
      <c r="E99" s="385"/>
      <c r="F99" s="385"/>
      <c r="G99" s="385"/>
      <c r="H99" s="385"/>
      <c r="I99" s="385"/>
      <c r="J99" s="385"/>
      <c r="K99" s="385"/>
      <c r="L99" s="385"/>
      <c r="M99" s="385"/>
      <c r="N99" s="385"/>
      <c r="O99" s="385"/>
      <c r="P99" s="385"/>
      <c r="Q99" s="378"/>
      <c r="R99" s="378"/>
      <c r="S99" s="379"/>
    </row>
    <row r="100" s="380" customFormat="true" ht="17.25" hidden="false" customHeight="true" outlineLevel="0" collapsed="false">
      <c r="A100" s="381"/>
      <c r="B100" s="382"/>
      <c r="C100" s="382"/>
      <c r="D100" s="382"/>
      <c r="E100" s="382"/>
      <c r="F100" s="382"/>
      <c r="G100" s="382"/>
      <c r="H100" s="382"/>
      <c r="I100" s="382"/>
      <c r="J100" s="382"/>
      <c r="K100" s="382"/>
      <c r="L100" s="382"/>
      <c r="M100" s="382"/>
      <c r="N100" s="382"/>
      <c r="O100" s="382"/>
      <c r="P100" s="382"/>
      <c r="Q100" s="382"/>
      <c r="R100" s="383"/>
      <c r="S100" s="384"/>
    </row>
    <row r="101" s="380" customFormat="true" ht="12.75" hidden="false" customHeight="false" outlineLevel="0" collapsed="false">
      <c r="A101" s="381"/>
      <c r="B101" s="382"/>
      <c r="C101" s="382"/>
      <c r="D101" s="382"/>
      <c r="E101" s="382"/>
      <c r="F101" s="382"/>
      <c r="G101" s="382"/>
      <c r="H101" s="382"/>
      <c r="I101" s="382"/>
      <c r="J101" s="382"/>
      <c r="K101" s="382"/>
      <c r="L101" s="382"/>
      <c r="M101" s="382"/>
      <c r="N101" s="382"/>
      <c r="O101" s="382"/>
      <c r="P101" s="382"/>
      <c r="Q101" s="382"/>
      <c r="R101" s="2"/>
      <c r="S101" s="375"/>
    </row>
    <row r="102" customFormat="false" ht="12.75" hidden="false" customHeight="false" outlineLevel="0" collapsed="false">
      <c r="A102" s="381"/>
      <c r="B102" s="382"/>
      <c r="C102" s="382"/>
      <c r="D102" s="382"/>
      <c r="E102" s="382"/>
      <c r="F102" s="382"/>
      <c r="G102" s="382"/>
      <c r="H102" s="382"/>
      <c r="I102" s="382"/>
      <c r="J102" s="382"/>
      <c r="K102" s="382"/>
      <c r="L102" s="382"/>
      <c r="M102" s="382"/>
      <c r="N102" s="382"/>
      <c r="O102" s="382"/>
      <c r="P102" s="382"/>
      <c r="Q102" s="382"/>
      <c r="R102" s="385"/>
      <c r="S102" s="385"/>
    </row>
    <row r="103" customFormat="false" ht="12.75" hidden="false" customHeight="false" outlineLevel="0" collapsed="false">
      <c r="A103" s="381"/>
      <c r="B103" s="382"/>
      <c r="C103" s="382"/>
      <c r="D103" s="382"/>
      <c r="E103" s="382"/>
      <c r="F103" s="382"/>
      <c r="G103" s="382"/>
      <c r="H103" s="382"/>
      <c r="I103" s="382"/>
      <c r="J103" s="382"/>
      <c r="K103" s="382"/>
      <c r="L103" s="382"/>
      <c r="M103" s="382"/>
      <c r="N103" s="382"/>
      <c r="O103" s="382"/>
      <c r="P103" s="382"/>
      <c r="Q103" s="382"/>
      <c r="R103" s="2"/>
      <c r="S103" s="375"/>
    </row>
  </sheetData>
  <mergeCells count="88">
    <mergeCell ref="A1:S1"/>
    <mergeCell ref="A2:Q2"/>
    <mergeCell ref="A3:Q3"/>
    <mergeCell ref="A4:Q4"/>
    <mergeCell ref="A5:Q5"/>
    <mergeCell ref="A6:Q6"/>
    <mergeCell ref="A7:N7"/>
    <mergeCell ref="A8:Q8"/>
    <mergeCell ref="B9:D9"/>
    <mergeCell ref="E9:F9"/>
    <mergeCell ref="G9:L9"/>
    <mergeCell ref="B10:C10"/>
    <mergeCell ref="E10:F10"/>
    <mergeCell ref="G10:L10"/>
    <mergeCell ref="E11:F11"/>
    <mergeCell ref="C13:D13"/>
    <mergeCell ref="A15:Q17"/>
    <mergeCell ref="A19:Q19"/>
    <mergeCell ref="B21:Q21"/>
    <mergeCell ref="B22:Q22"/>
    <mergeCell ref="B23:Q23"/>
    <mergeCell ref="B24:Q24"/>
    <mergeCell ref="A28:Q28"/>
    <mergeCell ref="A29:Q29"/>
    <mergeCell ref="A30:Q30"/>
    <mergeCell ref="A31:Q31"/>
    <mergeCell ref="A32:Q32"/>
    <mergeCell ref="A33:Q33"/>
    <mergeCell ref="A34:N34"/>
    <mergeCell ref="A35:Q35"/>
    <mergeCell ref="B36:D36"/>
    <mergeCell ref="E36:F36"/>
    <mergeCell ref="G36:L36"/>
    <mergeCell ref="B37:C37"/>
    <mergeCell ref="E37:F37"/>
    <mergeCell ref="G37:L37"/>
    <mergeCell ref="E38:F38"/>
    <mergeCell ref="C40:D40"/>
    <mergeCell ref="A42:Q44"/>
    <mergeCell ref="A46:Q46"/>
    <mergeCell ref="B48:Q48"/>
    <mergeCell ref="B49:Q49"/>
    <mergeCell ref="B50:Q50"/>
    <mergeCell ref="B51:Q51"/>
    <mergeCell ref="A54:Q54"/>
    <mergeCell ref="A55:Q55"/>
    <mergeCell ref="A56:Q56"/>
    <mergeCell ref="A57:Q57"/>
    <mergeCell ref="A58:Q58"/>
    <mergeCell ref="A59:Q59"/>
    <mergeCell ref="A60:N60"/>
    <mergeCell ref="A61:Q61"/>
    <mergeCell ref="B62:D62"/>
    <mergeCell ref="E62:F62"/>
    <mergeCell ref="G62:L62"/>
    <mergeCell ref="B63:C63"/>
    <mergeCell ref="E63:F63"/>
    <mergeCell ref="G63:L63"/>
    <mergeCell ref="E64:F64"/>
    <mergeCell ref="C66:D66"/>
    <mergeCell ref="A68:Q70"/>
    <mergeCell ref="A72:Q72"/>
    <mergeCell ref="B74:Q74"/>
    <mergeCell ref="B75:Q75"/>
    <mergeCell ref="B76:Q76"/>
    <mergeCell ref="B77:Q77"/>
    <mergeCell ref="A80:Q80"/>
    <mergeCell ref="A81:Q81"/>
    <mergeCell ref="A82:Q82"/>
    <mergeCell ref="A83:Q83"/>
    <mergeCell ref="A84:Q84"/>
    <mergeCell ref="A85:Q85"/>
    <mergeCell ref="A86:N86"/>
    <mergeCell ref="A87:Q87"/>
    <mergeCell ref="B88:D88"/>
    <mergeCell ref="E88:F88"/>
    <mergeCell ref="G88:L88"/>
    <mergeCell ref="B89:C89"/>
    <mergeCell ref="E89:F89"/>
    <mergeCell ref="G89:L89"/>
    <mergeCell ref="E90:F90"/>
    <mergeCell ref="C92:D92"/>
    <mergeCell ref="A94:Q96"/>
    <mergeCell ref="A98:Q98"/>
    <mergeCell ref="B100:Q100"/>
    <mergeCell ref="B101:Q101"/>
    <mergeCell ref="B102:Q102"/>
    <mergeCell ref="B103:Q103"/>
  </mergeCells>
  <dataValidations count="1">
    <dataValidation allowBlank="true" errorStyle="stop" operator="between" showDropDown="false" showErrorMessage="true" showInputMessage="false" sqref="Q20:S20 Q47:S47 Q73:S73 Q99:S99" type="list">
      <formula1>#REF!</formula1>
      <formula2>0</formula2>
    </dataValidation>
  </dataValidations>
  <printOptions headings="false" gridLines="false" gridLinesSet="true" horizontalCentered="false" verticalCentered="false"/>
  <pageMargins left="0.279861111111111" right="0.25" top="0.329861111111111" bottom="0.259722222222222"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6T21:39:13Z</dcterms:created>
  <dc:creator>ASUNCIONP</dc:creator>
  <dc:description/>
  <dc:language>en-US</dc:language>
  <cp:lastModifiedBy>ERANDENI RODRIGUEZ VELASCO</cp:lastModifiedBy>
  <cp:lastPrinted>2012-05-18T13:30:28Z</cp:lastPrinted>
  <dcterms:modified xsi:type="dcterms:W3CDTF">2020-11-09T20:20:43Z</dcterms:modified>
  <cp:revision>0</cp:revision>
  <dc:subject/>
  <dc:title/>
</cp:coreProperties>
</file>